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drawings/_rels/drawing1.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指南" sheetId="1" state="visible" r:id="rId2"/>
    <sheet name="主页" sheetId="2" state="visible" r:id="rId3"/>
    <sheet name="废弃物运输" sheetId="3" state="visible" r:id="rId4"/>
    <sheet name="混合垃圾填埋" sheetId="4" state="visible" r:id="rId5"/>
    <sheet name="堆肥" sheetId="5" state="visible" r:id="rId6"/>
    <sheet name="厌氧分解" sheetId="6" state="visible" r:id="rId7"/>
    <sheet name="机械生物处理" sheetId="7" state="visible" r:id="rId8"/>
    <sheet name="回收" sheetId="8" state="visible" r:id="rId9"/>
    <sheet name="焚烧" sheetId="9" state="visible" r:id="rId10"/>
    <sheet name="露天焚烧" sheetId="10" state="visible" r:id="rId11"/>
    <sheet name="变量" sheetId="11" state="hidden" r:id="rId12"/>
  </sheets>
  <externalReferences>
    <externalReference r:id="rId13"/>
    <externalReference r:id="rId14"/>
  </externalReferences>
  <definedNames>
    <definedName function="false" hidden="false" localSheetId="1" name="_xlnm.Print_Area" vbProcedure="false">主页!$A$1:$N$33</definedName>
    <definedName function="false" hidden="false" localSheetId="4" name="_xlnm.Print_Area" vbProcedure="false">堆肥!$A$1:$P$30</definedName>
    <definedName function="false" hidden="false" localSheetId="3" name="_xlnm.Print_Area" vbProcedure="false">混合垃圾填埋!$A$1:$E$69</definedName>
    <definedName function="false" hidden="false" name="Asia" vbProcedure="false">#REF!</definedName>
    <definedName function="false" hidden="false" name="ClimaticZone" vbProcedure="false">#REF!</definedName>
    <definedName function="false" hidden="false" name="climaticZones" vbProcedure="false">混合垃圾填埋!$J$77:$J$80</definedName>
    <definedName function="false" hidden="false" name="cookies" vbProcedure="false">混合垃圾填埋!$B$225:$B$228</definedName>
    <definedName function="false" hidden="false" name="Country" vbProcedure="false">#REF!</definedName>
    <definedName function="false" hidden="false" name="Fuel" vbProcedure="false">#REF!</definedName>
    <definedName function="false" hidden="false" name="FuelRE" vbProcedure="false">[2]Recycling!$D$94:$D$99</definedName>
    <definedName function="false" hidden="false" name="half_life" vbProcedure="false">[1]Defaults!$D$8:$K$12</definedName>
    <definedName function="false" hidden="false" name="Select2" vbProcedure="false">[1]Defaults!$O$20</definedName>
    <definedName function="false" hidden="false" name="selected" vbProcedure="false">[1]Defaults!$G$17</definedName>
    <definedName function="false" hidden="false" name="_xlfn_ANCHORARRAY" vbProcedure="false"/>
    <definedName function="false" hidden="false" name="_xlfn__FV" vbProcedure="fals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Tahoma"/>
            <family val="2"/>
          </rPr>
          <t xml:space="preserve">
</t>
        </r>
        <r>
          <rPr>
            <sz val="9"/>
            <color rgb="FF000000"/>
            <rFont val="Noto Sans"/>
            <family val="2"/>
          </rPr>
          <t xml:space="preserve">潮湿热带</t>
        </r>
        <r>
          <rPr>
            <sz val="9"/>
            <color rgb="FF000000"/>
            <rFont val="Tahoma"/>
            <family val="2"/>
          </rPr>
          <t xml:space="preserve">=</t>
        </r>
        <r>
          <rPr>
            <sz val="9"/>
            <color rgb="FF000000"/>
            <rFont val="Noto Sans"/>
            <family val="2"/>
          </rPr>
          <t xml:space="preserve">气温</t>
        </r>
        <r>
          <rPr>
            <sz val="9"/>
            <color rgb="FF000000"/>
            <rFont val="Tahoma"/>
            <family val="2"/>
          </rPr>
          <t xml:space="preserve">&gt;20</t>
        </r>
        <r>
          <rPr>
            <sz val="9"/>
            <color rgb="FF000000"/>
            <rFont val="宋体"/>
            <family val="0"/>
            <charset val="134"/>
          </rPr>
          <t xml:space="preserve">℃</t>
        </r>
        <r>
          <rPr>
            <sz val="9"/>
            <color rgb="FF000000"/>
            <rFont val="Noto Sans"/>
            <family val="2"/>
          </rPr>
          <t xml:space="preserve">，降水量</t>
        </r>
        <r>
          <rPr>
            <sz val="9"/>
            <color rgb="FF000000"/>
            <rFont val="Tahoma"/>
            <family val="2"/>
          </rPr>
          <t xml:space="preserve">&gt;1000mm
</t>
        </r>
        <r>
          <rPr>
            <sz val="9"/>
            <color rgb="FF000000"/>
            <rFont val="Noto Sans"/>
            <family val="2"/>
          </rPr>
          <t xml:space="preserve">干燥热带</t>
        </r>
        <r>
          <rPr>
            <sz val="9"/>
            <color rgb="FF000000"/>
            <rFont val="Tahoma"/>
            <family val="2"/>
          </rPr>
          <t xml:space="preserve">=</t>
        </r>
        <r>
          <rPr>
            <sz val="9"/>
            <color rgb="FF000000"/>
            <rFont val="Noto Sans"/>
            <family val="2"/>
          </rPr>
          <t xml:space="preserve">气温</t>
        </r>
        <r>
          <rPr>
            <sz val="9"/>
            <color rgb="FF000000"/>
            <rFont val="Tahoma"/>
            <family val="2"/>
          </rPr>
          <t xml:space="preserve">&gt;20</t>
        </r>
        <r>
          <rPr>
            <sz val="9"/>
            <color rgb="FF000000"/>
            <rFont val="宋体"/>
            <family val="0"/>
            <charset val="134"/>
          </rPr>
          <t xml:space="preserve">℃</t>
        </r>
        <r>
          <rPr>
            <sz val="9"/>
            <color rgb="FF000000"/>
            <rFont val="Noto Sans"/>
            <family val="2"/>
          </rPr>
          <t xml:space="preserve">，降水量</t>
        </r>
        <r>
          <rPr>
            <sz val="9"/>
            <color rgb="FF000000"/>
            <rFont val="Tahoma"/>
            <family val="2"/>
          </rPr>
          <t xml:space="preserve">&lt;1000mm
</t>
        </r>
        <r>
          <rPr>
            <sz val="9"/>
            <color rgb="FF000000"/>
            <rFont val="Noto Sans"/>
            <family val="2"/>
          </rPr>
          <t xml:space="preserve">干温带</t>
        </r>
        <r>
          <rPr>
            <sz val="9"/>
            <color rgb="FF000000"/>
            <rFont val="Tahoma"/>
            <family val="2"/>
          </rPr>
          <t xml:space="preserve">=</t>
        </r>
        <r>
          <rPr>
            <sz val="9"/>
            <color rgb="FF000000"/>
            <rFont val="Noto Sans"/>
            <family val="2"/>
          </rPr>
          <t xml:space="preserve">气温处于</t>
        </r>
        <r>
          <rPr>
            <sz val="9"/>
            <color rgb="FF000000"/>
            <rFont val="Tahoma"/>
            <family val="2"/>
          </rPr>
          <t xml:space="preserve">0-20</t>
        </r>
        <r>
          <rPr>
            <sz val="9"/>
            <color rgb="FF000000"/>
            <rFont val="宋体"/>
            <family val="0"/>
            <charset val="134"/>
          </rPr>
          <t xml:space="preserve">℃</t>
        </r>
        <r>
          <rPr>
            <sz val="9"/>
            <color rgb="FF000000"/>
            <rFont val="Noto Sans"/>
            <family val="2"/>
          </rPr>
          <t xml:space="preserve">，降水量</t>
        </r>
        <r>
          <rPr>
            <sz val="9"/>
            <color rgb="FF000000"/>
            <rFont val="Tahoma"/>
            <family val="2"/>
          </rPr>
          <t xml:space="preserve">/</t>
        </r>
        <r>
          <rPr>
            <sz val="9"/>
            <color rgb="FF000000"/>
            <rFont val="Noto Sans"/>
            <family val="2"/>
          </rPr>
          <t xml:space="preserve">土壤水分蒸发蒸腾损失总量</t>
        </r>
        <r>
          <rPr>
            <sz val="9"/>
            <color rgb="FF000000"/>
            <rFont val="Tahoma"/>
            <family val="2"/>
          </rPr>
          <t xml:space="preserve">&lt;1
</t>
        </r>
        <r>
          <rPr>
            <sz val="9"/>
            <color rgb="FF000000"/>
            <rFont val="Noto Sans"/>
            <family val="2"/>
          </rPr>
          <t xml:space="preserve">湿热带</t>
        </r>
        <r>
          <rPr>
            <sz val="9"/>
            <color rgb="FF000000"/>
            <rFont val="Tahoma"/>
            <family val="2"/>
          </rPr>
          <t xml:space="preserve">=</t>
        </r>
        <r>
          <rPr>
            <sz val="9"/>
            <color rgb="FF000000"/>
            <rFont val="Noto Sans"/>
            <family val="2"/>
          </rPr>
          <t xml:space="preserve">气温处于</t>
        </r>
        <r>
          <rPr>
            <sz val="9"/>
            <color rgb="FF000000"/>
            <rFont val="Tahoma"/>
            <family val="2"/>
          </rPr>
          <t xml:space="preserve">0-20</t>
        </r>
        <r>
          <rPr>
            <sz val="9"/>
            <color rgb="FF000000"/>
            <rFont val="宋体"/>
            <family val="0"/>
            <charset val="134"/>
          </rPr>
          <t xml:space="preserve">℃</t>
        </r>
        <r>
          <rPr>
            <sz val="9"/>
            <color rgb="FF000000"/>
            <rFont val="Noto Sans"/>
            <family val="2"/>
          </rPr>
          <t xml:space="preserve">，降水量</t>
        </r>
        <r>
          <rPr>
            <sz val="9"/>
            <color rgb="FF000000"/>
            <rFont val="Tahoma"/>
            <family val="2"/>
          </rPr>
          <t xml:space="preserve">/</t>
        </r>
        <r>
          <rPr>
            <sz val="9"/>
            <color rgb="FF000000"/>
            <rFont val="Noto Sans"/>
            <family val="2"/>
          </rPr>
          <t xml:space="preserve">土壤水分蒸发蒸腾损失总量</t>
        </r>
        <r>
          <rPr>
            <sz val="9"/>
            <color rgb="FF000000"/>
            <rFont val="Tahoma"/>
            <family val="2"/>
          </rPr>
          <t xml:space="preserve">&gt;1
</t>
        </r>
      </text>
      <mc:AlternateContent>
        <mc:Choice Requires="v2">
          <commentPr autoFill="true" autoScale="false" colHidden="false" locked="false" rowHidden="false" textHAlign="justify" textVAlign="top">
            <anchor moveWithCells="false" sizeWithCells="false">
              <xdr:from>
                <xdr:col>8</xdr:col>
                <xdr:colOff>23</xdr:colOff>
                <xdr:row>8</xdr:row>
                <xdr:rowOff>2</xdr:rowOff>
              </xdr:from>
              <xdr:to>
                <xdr:col>14</xdr:col>
                <xdr:colOff>24</xdr:colOff>
                <xdr:row>1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9"/>
            <color rgb="FF000000"/>
            <rFont val="Tahoma"/>
            <family val="2"/>
          </rPr>
          <t xml:space="preserve">power consumption rate for transportation (kWh/km) x Average transport distance per month per truck (km/month) x Total number of electric trucks
</t>
        </r>
        <r>
          <rPr>
            <sz val="9"/>
            <color rgb="FF000000"/>
            <rFont val="Noto Sans"/>
            <family val="2"/>
          </rPr>
          <t xml:space="preserve">废弃物运输耗电率（千瓦时</t>
        </r>
        <r>
          <rPr>
            <sz val="9"/>
            <color rgb="FF000000"/>
            <rFont val="Tahoma"/>
            <family val="2"/>
          </rPr>
          <t xml:space="preserve">/</t>
        </r>
        <r>
          <rPr>
            <sz val="9"/>
            <color rgb="FF000000"/>
            <rFont val="Noto Sans"/>
            <family val="2"/>
          </rPr>
          <t xml:space="preserve">公里）</t>
        </r>
        <r>
          <rPr>
            <sz val="9"/>
            <color rgb="FF000000"/>
            <rFont val="Tahoma"/>
            <family val="2"/>
          </rPr>
          <t xml:space="preserve">*</t>
        </r>
        <r>
          <rPr>
            <sz val="9"/>
            <color rgb="FF000000"/>
            <rFont val="Noto Sans"/>
            <family val="2"/>
          </rPr>
          <t xml:space="preserve">每辆卡车每月平均运输距离（公里</t>
        </r>
        <r>
          <rPr>
            <sz val="9"/>
            <color rgb="FF000000"/>
            <rFont val="Tahoma"/>
            <family val="2"/>
          </rPr>
          <t xml:space="preserve">/</t>
        </r>
        <r>
          <rPr>
            <sz val="9"/>
            <color rgb="FF000000"/>
            <rFont val="Noto Sans"/>
            <family val="2"/>
          </rPr>
          <t xml:space="preserve">月）</t>
        </r>
        <r>
          <rPr>
            <sz val="9"/>
            <color rgb="FF000000"/>
            <rFont val="Tahoma"/>
            <family val="2"/>
          </rPr>
          <t xml:space="preserve">*</t>
        </r>
        <r>
          <rPr>
            <sz val="9"/>
            <color rgb="FF000000"/>
            <rFont val="Noto Sans"/>
            <family val="2"/>
          </rPr>
          <t xml:space="preserve">电动卡车总数</t>
        </r>
      </text>
      <mc:AlternateContent>
        <mc:Choice Requires="v2">
          <commentPr autoFill="true" autoScale="false" colHidden="false" locked="false" rowHidden="false" textHAlign="justify" textVAlign="top">
            <anchor moveWithCells="false" sizeWithCells="false">
              <xdr:from>
                <xdr:col>11</xdr:col>
                <xdr:colOff>22</xdr:colOff>
                <xdr:row>15</xdr:row>
                <xdr:rowOff>15</xdr:rowOff>
              </xdr:from>
              <xdr:to>
                <xdr:col>16</xdr:col>
                <xdr:colOff>0</xdr:colOff>
                <xdr:row>20</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Tahoma"/>
            <family val="2"/>
          </rPr>
          <t xml:space="preserve">User Guide:</t>
        </r>
        <r>
          <rPr>
            <sz val="9"/>
            <color rgb="FF000000"/>
            <rFont val="Tahoma"/>
            <family val="2"/>
          </rPr>
          <t xml:space="preserve">  Average diesel consumption for operation activities at sanitary landfills is  0.8L per tonne ( e.g. for operation of machineries bulldozers, backhoes etc.).   
</t>
        </r>
        <r>
          <rPr>
            <sz val="9"/>
            <color rgb="FF000000"/>
            <rFont val="Noto Sans"/>
            <family val="2"/>
          </rPr>
          <t xml:space="preserve">用户指南：在卫生填埋场机械活动过程中，平均每吨柴油消耗量为</t>
        </r>
        <r>
          <rPr>
            <sz val="9"/>
            <color rgb="FF000000"/>
            <rFont val="Tahoma"/>
            <family val="2"/>
          </rPr>
          <t xml:space="preserve">0.8</t>
        </r>
        <r>
          <rPr>
            <sz val="9"/>
            <color rgb="FF000000"/>
            <rFont val="Noto Sans"/>
            <family val="2"/>
          </rPr>
          <t xml:space="preserve">升（例如，用于机械操作的推土机、反铲等）</t>
        </r>
      </text>
      <mc:AlternateContent>
        <mc:Choice Requires="v2">
          <commentPr autoFill="true" autoScale="false" colHidden="false" locked="false" rowHidden="false" textHAlign="justify" textVAlign="top">
            <anchor moveWithCells="false" sizeWithCells="false">
              <xdr:from>
                <xdr:col>4</xdr:col>
                <xdr:colOff>96</xdr:colOff>
                <xdr:row>31</xdr:row>
                <xdr:rowOff>5</xdr:rowOff>
              </xdr:from>
              <xdr:to>
                <xdr:col>6</xdr:col>
                <xdr:colOff>105</xdr:colOff>
                <xdr:row>36</xdr:row>
                <xdr:rowOff>6</xdr:rowOff>
              </xdr:to>
            </anchor>
          </commentPr>
        </mc:Choice>
        <mc:Fallback/>
      </mc:AlternateContent>
    </comment>
    <comment ref="C43" authorId="0">
      <text>
        <r>
          <rPr>
            <b val="true"/>
            <sz val="9"/>
            <color rgb="FF000000"/>
            <rFont val="Tahoma"/>
            <family val="2"/>
          </rPr>
          <t xml:space="preserve">User Guide:</t>
        </r>
        <r>
          <rPr>
            <sz val="9"/>
            <color rgb="FF000000"/>
            <rFont val="Tahoma"/>
            <family val="2"/>
          </rPr>
          <t xml:space="preserve">  Average  grid  electricity consumption for operation activities at sanitary landfills is 0.1 kWh per tonne of waste (e.g. for running engines for leachate management)
</t>
        </r>
        <r>
          <rPr>
            <sz val="9"/>
            <color rgb="FF000000"/>
            <rFont val="Noto Sans"/>
            <family val="2"/>
          </rPr>
          <t xml:space="preserve">用户指南：在卫生填埋场机械活动过程中，平均电网电力消耗量为每吨垃圾</t>
        </r>
        <r>
          <rPr>
            <sz val="9"/>
            <color rgb="FF000000"/>
            <rFont val="Tahoma"/>
            <family val="2"/>
          </rPr>
          <t xml:space="preserve">0.1</t>
        </r>
        <r>
          <rPr>
            <sz val="9"/>
            <color rgb="FF000000"/>
            <rFont val="Noto Sans"/>
            <family val="2"/>
          </rPr>
          <t xml:space="preserve">千瓦时（例如用于渗滤液管理的发动机运行）</t>
        </r>
      </text>
      <mc:AlternateContent>
        <mc:Choice Requires="v2">
          <commentPr autoFill="true" autoScale="false" colHidden="false" locked="false" rowHidden="false" textHAlign="justify" textVAlign="top">
            <anchor moveWithCells="false" sizeWithCells="false">
              <xdr:from>
                <xdr:col>5</xdr:col>
                <xdr:colOff>25</xdr:colOff>
                <xdr:row>38</xdr:row>
                <xdr:rowOff>5</xdr:rowOff>
              </xdr:from>
              <xdr:to>
                <xdr:col>7</xdr:col>
                <xdr:colOff>51</xdr:colOff>
                <xdr:row>42</xdr:row>
                <xdr:rowOff>12</xdr:rowOff>
              </xdr:to>
            </anchor>
          </commentPr>
        </mc:Choice>
        <mc:Fallback/>
      </mc:AlternateContent>
    </comment>
    <comment ref="C46" authorId="0">
      <text>
        <r>
          <rPr>
            <sz val="9"/>
            <color rgb="FF000000"/>
            <rFont val="Tahoma"/>
            <family val="2"/>
          </rPr>
          <t xml:space="preserve">
</t>
        </r>
        <r>
          <rPr>
            <b val="true"/>
            <sz val="9"/>
            <color rgb="FF000000"/>
            <rFont val="Tahoma"/>
            <family val="2"/>
          </rPr>
          <t xml:space="preserve">User Guide:</t>
        </r>
        <r>
          <rPr>
            <sz val="9"/>
            <color rgb="FF000000"/>
            <rFont val="Tahoma"/>
            <family val="2"/>
          </rPr>
          <t xml:space="preserve"> Efficiency of landfill gas collection projects varied from 40% to 60% depending on the management practices
</t>
        </r>
        <r>
          <rPr>
            <sz val="9"/>
            <color rgb="FF000000"/>
            <rFont val="Noto Sans"/>
            <family val="2"/>
          </rPr>
          <t xml:space="preserve">用户指南：垃圾填埋气体收集项目的效率在</t>
        </r>
        <r>
          <rPr>
            <sz val="9"/>
            <color rgb="FF000000"/>
            <rFont val="Tahoma"/>
            <family val="2"/>
          </rPr>
          <t xml:space="preserve">40%</t>
        </r>
        <r>
          <rPr>
            <sz val="9"/>
            <color rgb="FF000000"/>
            <rFont val="Noto Sans"/>
            <family val="2"/>
          </rPr>
          <t xml:space="preserve">到</t>
        </r>
        <r>
          <rPr>
            <sz val="9"/>
            <color rgb="FF000000"/>
            <rFont val="Tahoma"/>
            <family val="2"/>
          </rPr>
          <t xml:space="preserve">60%</t>
        </r>
        <r>
          <rPr>
            <sz val="9"/>
            <color rgb="FF000000"/>
            <rFont val="Noto Sans"/>
            <family val="2"/>
          </rPr>
          <t xml:space="preserve">之间，具体取决于管理措施。</t>
        </r>
      </text>
      <mc:AlternateContent>
        <mc:Choice Requires="v2">
          <commentPr autoFill="true" autoScale="false" colHidden="false" locked="false" rowHidden="false" textHAlign="justify" textVAlign="top">
            <anchor moveWithCells="false" sizeWithCells="false">
              <xdr:from>
                <xdr:col>4</xdr:col>
                <xdr:colOff>51</xdr:colOff>
                <xdr:row>43</xdr:row>
                <xdr:rowOff>6</xdr:rowOff>
              </xdr:from>
              <xdr:to>
                <xdr:col>6</xdr:col>
                <xdr:colOff>63</xdr:colOff>
                <xdr:row>48</xdr:row>
                <xdr:rowOff>2</xdr:rowOff>
              </xdr:to>
            </anchor>
          </commentPr>
        </mc:Choice>
        <mc:Fallback/>
      </mc:AlternateContent>
    </comment>
    <comment ref="C48" authorId="0">
      <text>
        <r>
          <rPr>
            <b val="true"/>
            <sz val="9"/>
            <color rgb="FF000000"/>
            <rFont val="Tahoma"/>
            <family val="2"/>
          </rPr>
          <t xml:space="preserve">User Guide: 
</t>
        </r>
        <r>
          <rPr>
            <sz val="9"/>
            <color rgb="FF000000"/>
            <rFont val="Tahoma"/>
            <family val="2"/>
          </rPr>
          <t xml:space="preserve">In the case of flaring, recommended default value for flare efficiency is 90%. 
Electricity production project and direct use of LFG to replace fossil fuel or produce heat by using boiler, default value for LFG utilization efficiency can be considered as 100%.
</t>
        </r>
        <r>
          <rPr>
            <sz val="9"/>
            <color rgb="FF000000"/>
            <rFont val="Noto Sans"/>
            <family val="2"/>
          </rPr>
          <t xml:space="preserve">用户指南：
在燃烧的情况下，建议燃烧效率的默认值为</t>
        </r>
        <r>
          <rPr>
            <sz val="9"/>
            <color rgb="FF000000"/>
            <rFont val="Tahoma"/>
            <family val="2"/>
          </rPr>
          <t xml:space="preserve">90%</t>
        </r>
        <r>
          <rPr>
            <sz val="9"/>
            <color rgb="FF000000"/>
            <rFont val="Noto Sans"/>
            <family val="2"/>
          </rPr>
          <t xml:space="preserve">。
如果用于发电项目和直接利用垃圾填埋气体（</t>
        </r>
        <r>
          <rPr>
            <sz val="9"/>
            <color rgb="FF000000"/>
            <rFont val="宋体"/>
            <family val="0"/>
            <charset val="134"/>
          </rPr>
          <t xml:space="preserve">LFG</t>
        </r>
        <r>
          <rPr>
            <sz val="9"/>
            <color rgb="FF000000"/>
            <rFont val="Noto Sans"/>
            <family val="2"/>
          </rPr>
          <t xml:space="preserve">）替代化石燃料或通过锅炉产生的热量，垃圾填埋气体（</t>
        </r>
        <r>
          <rPr>
            <sz val="9"/>
            <color rgb="FF000000"/>
            <rFont val="宋体"/>
            <family val="0"/>
            <charset val="134"/>
          </rPr>
          <t xml:space="preserve">LFG</t>
        </r>
        <r>
          <rPr>
            <sz val="9"/>
            <color rgb="FF000000"/>
            <rFont val="Noto Sans"/>
            <family val="2"/>
          </rPr>
          <t xml:space="preserve">）的利用效率默认值可视为</t>
        </r>
        <r>
          <rPr>
            <sz val="9"/>
            <color rgb="FF000000"/>
            <rFont val="宋体"/>
            <family val="0"/>
            <charset val="134"/>
          </rPr>
          <t xml:space="preserve">100%</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xdr:col>
                <xdr:colOff>75</xdr:colOff>
                <xdr:row>49</xdr:row>
                <xdr:rowOff>0</xdr:rowOff>
              </xdr:from>
              <xdr:to>
                <xdr:col>7</xdr:col>
                <xdr:colOff>67</xdr:colOff>
                <xdr:row>57</xdr:row>
                <xdr:rowOff>7</xdr:rowOff>
              </xdr:to>
            </anchor>
          </commentPr>
        </mc:Choice>
        <mc:Fallback/>
      </mc:AlternateContent>
    </comment>
    <comment ref="C63" authorId="0">
      <text>
        <r>
          <rPr>
            <b val="true"/>
            <sz val="9"/>
            <color rgb="FF000000"/>
            <rFont val="Tahoma"/>
            <family val="2"/>
          </rPr>
          <t xml:space="preserve">This include GHG emissions from operation + Fugitive CH4 -Avoided emission through  LFG recovery
</t>
        </r>
        <r>
          <rPr>
            <sz val="9"/>
            <color rgb="FF000000"/>
            <rFont val="Tahoma"/>
            <family val="2"/>
          </rPr>
          <t xml:space="preserve">
</t>
        </r>
        <r>
          <rPr>
            <sz val="9"/>
            <color rgb="FF000000"/>
            <rFont val="Noto Sans"/>
            <family val="2"/>
          </rPr>
          <t xml:space="preserve">这包括机械运行过程中的温室气体排放</t>
        </r>
        <r>
          <rPr>
            <sz val="9"/>
            <color rgb="FF000000"/>
            <rFont val="宋体"/>
            <family val="0"/>
            <charset val="134"/>
          </rPr>
          <t xml:space="preserve">+</t>
        </r>
        <r>
          <rPr>
            <sz val="9"/>
            <color rgb="FF000000"/>
            <rFont val="Noto Sans"/>
            <family val="2"/>
          </rPr>
          <t xml:space="preserve">逃逸的甲烷 </t>
        </r>
        <r>
          <rPr>
            <sz val="9"/>
            <color rgb="FF000000"/>
            <rFont val="宋体"/>
            <family val="0"/>
            <charset val="134"/>
          </rPr>
          <t xml:space="preserve">- </t>
        </r>
        <r>
          <rPr>
            <sz val="9"/>
            <color rgb="FF000000"/>
            <rFont val="Noto Sans"/>
            <family val="2"/>
          </rPr>
          <t xml:space="preserve">通过垃圾填埋气（</t>
        </r>
        <r>
          <rPr>
            <sz val="9"/>
            <color rgb="FF000000"/>
            <rFont val="宋体"/>
            <family val="0"/>
            <charset val="134"/>
          </rPr>
          <t xml:space="preserve">LFG</t>
        </r>
        <r>
          <rPr>
            <sz val="9"/>
            <color rgb="FF000000"/>
            <rFont val="Noto Sans"/>
            <family val="2"/>
          </rPr>
          <t xml:space="preserve">）回收避免的排放。</t>
        </r>
      </text>
      <mc:AlternateContent>
        <mc:Choice Requires="v2">
          <commentPr autoFill="true" autoScale="false" colHidden="false" locked="false" rowHidden="false" textHAlign="justify" textVAlign="top">
            <anchor moveWithCells="false" sizeWithCells="false">
              <xdr:from>
                <xdr:col>5</xdr:col>
                <xdr:colOff>178</xdr:colOff>
                <xdr:row>62</xdr:row>
                <xdr:rowOff>2</xdr:rowOff>
              </xdr:from>
              <xdr:to>
                <xdr:col>6</xdr:col>
                <xdr:colOff>186</xdr:colOff>
                <xdr:row>65</xdr:row>
                <xdr:rowOff>38</xdr:rowOff>
              </xdr:to>
            </anchor>
          </commentPr>
        </mc:Choice>
        <mc:Fallback/>
      </mc:AlternateContent>
    </comment>
    <comment ref="D359" authorId="0">
      <text>
        <r>
          <rPr>
            <sz val="9"/>
            <color rgb="FF000000"/>
            <rFont val="Tahoma"/>
            <family val="2"/>
          </rPr>
          <t xml:space="preserve">For electricity production: 100% collected methane is burned. During flaring and utilize as thermal energy source, part of collected methane may not burned. 
</t>
        </r>
        <r>
          <rPr>
            <sz val="9"/>
            <color rgb="FF000000"/>
            <rFont val="Noto Sans"/>
            <family val="2"/>
          </rPr>
          <t xml:space="preserve">用于发电：</t>
        </r>
        <r>
          <rPr>
            <sz val="9"/>
            <color rgb="FF000000"/>
            <rFont val="Tahoma"/>
            <family val="2"/>
          </rPr>
          <t xml:space="preserve">100% </t>
        </r>
        <r>
          <rPr>
            <sz val="9"/>
            <color rgb="FF000000"/>
            <rFont val="Noto Sans"/>
            <family val="2"/>
          </rPr>
          <t xml:space="preserve">收集的甲烷被燃烧。在燃烧和用作热能源时，部分收集的甲烷可能不会燃烧。</t>
        </r>
      </text>
      <mc:AlternateContent>
        <mc:Choice Requires="v2">
          <commentPr autoFill="true" autoScale="false" colHidden="false" locked="false" rowHidden="false" textHAlign="justify" textVAlign="top">
            <anchor moveWithCells="false" sizeWithCells="false">
              <xdr:from>
                <xdr:col>5</xdr:col>
                <xdr:colOff>42</xdr:colOff>
                <xdr:row>366</xdr:row>
                <xdr:rowOff>6</xdr:rowOff>
              </xdr:from>
              <xdr:to>
                <xdr:col>7</xdr:col>
                <xdr:colOff>30</xdr:colOff>
                <xdr:row>371</xdr:row>
                <xdr:rowOff>3</xdr:rowOff>
              </xdr:to>
            </anchor>
          </commentPr>
        </mc:Choice>
        <mc:Fallback/>
      </mc:AlternateContent>
    </comment>
    <comment ref="H355" authorId="0">
      <text>
        <r>
          <rPr>
            <sz val="9"/>
            <color rgb="FF000000"/>
            <rFont val="Tahoma"/>
            <family val="2"/>
          </rPr>
          <t xml:space="preserve">Help: More than 70 % of all landfill electricity projects use internal combustion (IC) engines due to low cost, high efficiency, and good size match with most landfills. Electricity production efficiency of IC engine is 25- 35 
</t>
        </r>
        <r>
          <rPr>
            <sz val="9"/>
            <color rgb="FF000000"/>
            <rFont val="Noto Sans"/>
            <family val="2"/>
          </rPr>
          <t xml:space="preserve">助手：超过 </t>
        </r>
        <r>
          <rPr>
            <sz val="9"/>
            <color rgb="FF000000"/>
            <rFont val="Tahoma"/>
            <family val="2"/>
          </rPr>
          <t xml:space="preserve">70% </t>
        </r>
        <r>
          <rPr>
            <sz val="9"/>
            <color rgb="FF000000"/>
            <rFont val="Noto Sans"/>
            <family val="2"/>
          </rPr>
          <t xml:space="preserve">的垃圾填埋场电力项目使用内燃机 </t>
        </r>
        <r>
          <rPr>
            <sz val="9"/>
            <color rgb="FF000000"/>
            <rFont val="Tahoma"/>
            <family val="2"/>
          </rPr>
          <t xml:space="preserve">(IC) </t>
        </r>
        <r>
          <rPr>
            <sz val="9"/>
            <color rgb="FF000000"/>
            <rFont val="Noto Sans"/>
            <family val="2"/>
          </rPr>
          <t xml:space="preserve">发动机，因为成本低、效率高，并且与大多数垃圾填埋场的尺寸匹配良好。内燃机发电效率</t>
        </r>
        <r>
          <rPr>
            <sz val="9"/>
            <color rgb="FF000000"/>
            <rFont val="Tahoma"/>
            <family val="2"/>
          </rPr>
          <t xml:space="preserve">25-35%</t>
        </r>
      </text>
      <mc:AlternateContent>
        <mc:Choice Requires="v2">
          <commentPr autoFill="true" autoScale="false" colHidden="false" locked="false" rowHidden="false" textHAlign="justify" textVAlign="top">
            <anchor moveWithCells="false" sizeWithCells="false">
              <xdr:from>
                <xdr:col>7</xdr:col>
                <xdr:colOff>181</xdr:colOff>
                <xdr:row>365</xdr:row>
                <xdr:rowOff>8</xdr:rowOff>
              </xdr:from>
              <xdr:to>
                <xdr:col>9</xdr:col>
                <xdr:colOff>190</xdr:colOff>
                <xdr:row>37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Tahoma"/>
            <family val="2"/>
          </rPr>
          <t xml:space="preserve">Generally 0.3-0.4 tonne of mature compost can be produced per tonne of organic waste
</t>
        </r>
        <r>
          <rPr>
            <b val="true"/>
            <sz val="9"/>
            <color rgb="FF000000"/>
            <rFont val="Noto Sans"/>
            <family val="2"/>
          </rPr>
          <t xml:space="preserve">一般来说，每吨有机垃圾可以生产</t>
        </r>
        <r>
          <rPr>
            <b val="true"/>
            <sz val="9"/>
            <color rgb="FF000000"/>
            <rFont val="Tahoma"/>
            <family val="2"/>
          </rPr>
          <t xml:space="preserve">0.3-0.4</t>
        </r>
        <r>
          <rPr>
            <b val="true"/>
            <sz val="9"/>
            <color rgb="FF000000"/>
            <rFont val="Noto Sans"/>
            <family val="2"/>
          </rPr>
          <t xml:space="preserve">吨的成熟堆肥
</t>
        </r>
      </text>
      <mc:AlternateContent>
        <mc:Choice Requires="v2">
          <commentPr autoFill="true" autoScale="false" colHidden="false" locked="false" rowHidden="false" textHAlign="justify" textVAlign="top">
            <anchor moveWithCells="false" sizeWithCells="false">
              <xdr:from>
                <xdr:col>9</xdr:col>
                <xdr:colOff>169</xdr:colOff>
                <xdr:row>16</xdr:row>
                <xdr:rowOff>7</xdr:rowOff>
              </xdr:from>
              <xdr:to>
                <xdr:col>13</xdr:col>
                <xdr:colOff>54</xdr:colOff>
                <xdr:row>19</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4" authorId="0">
      <text>
        <r>
          <rPr>
            <sz val="9"/>
            <color rgb="FF000000"/>
            <rFont val="Tahoma"/>
            <family val="2"/>
          </rPr>
          <t xml:space="preserve">
</t>
        </r>
        <r>
          <rPr>
            <sz val="9"/>
            <color rgb="FF000000"/>
            <rFont val="Noto Sans"/>
            <family val="2"/>
          </rPr>
          <t xml:space="preserve">参考文献</t>
        </r>
        <r>
          <rPr>
            <sz val="9"/>
            <color rgb="FF000000"/>
            <rFont val="Tahoma"/>
            <family val="2"/>
          </rPr>
          <t xml:space="preserve">: www.eeer.org</t>
        </r>
      </text>
      <mc:AlternateContent>
        <mc:Choice Requires="v2">
          <commentPr autoFill="true" autoScale="false" colHidden="false" locked="false" rowHidden="false" textHAlign="justify" textVAlign="top">
            <anchor moveWithCells="false" sizeWithCells="false">
              <xdr:from>
                <xdr:col>9</xdr:col>
                <xdr:colOff>58</xdr:colOff>
                <xdr:row>38</xdr:row>
                <xdr:rowOff>19</xdr:rowOff>
              </xdr:from>
              <xdr:to>
                <xdr:col>10</xdr:col>
                <xdr:colOff>44</xdr:colOff>
                <xdr:row>4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9"/>
            <color rgb="FF000000"/>
            <rFont val="Tahoma"/>
            <family val="2"/>
          </rPr>
          <t xml:space="preserve">Food waste + Garden waste+ paper
</t>
        </r>
        <r>
          <rPr>
            <b val="true"/>
            <sz val="9"/>
            <color rgb="FF000000"/>
            <rFont val="Noto Sans"/>
            <family val="2"/>
          </rPr>
          <t xml:space="preserve">厨余垃圾</t>
        </r>
        <r>
          <rPr>
            <b val="true"/>
            <sz val="9"/>
            <color rgb="FF000000"/>
            <rFont val="Tahoma"/>
            <family val="2"/>
          </rPr>
          <t xml:space="preserve">+</t>
        </r>
        <r>
          <rPr>
            <b val="true"/>
            <sz val="9"/>
            <color rgb="FF000000"/>
            <rFont val="Noto Sans"/>
            <family val="2"/>
          </rPr>
          <t xml:space="preserve">园林垃圾</t>
        </r>
        <r>
          <rPr>
            <b val="true"/>
            <sz val="9"/>
            <color rgb="FF000000"/>
            <rFont val="Tahoma"/>
            <family val="2"/>
          </rPr>
          <t xml:space="preserve">+</t>
        </r>
        <r>
          <rPr>
            <b val="true"/>
            <sz val="9"/>
            <color rgb="FF000000"/>
            <rFont val="Noto Sans"/>
            <family val="2"/>
          </rPr>
          <t xml:space="preserve">纸制品</t>
        </r>
      </text>
      <mc:AlternateContent>
        <mc:Choice Requires="v2">
          <commentPr autoFill="true" autoScale="false" colHidden="false" locked="false" rowHidden="false" textHAlign="justify" textVAlign="top">
            <anchor moveWithCells="false" sizeWithCells="false">
              <xdr:from>
                <xdr:col>9</xdr:col>
                <xdr:colOff>73</xdr:colOff>
                <xdr:row>9</xdr:row>
                <xdr:rowOff>3</xdr:rowOff>
              </xdr:from>
              <xdr:to>
                <xdr:col>11</xdr:col>
                <xdr:colOff>32</xdr:colOff>
                <xdr:row>12</xdr:row>
                <xdr:rowOff>11</xdr:rowOff>
              </xdr:to>
            </anchor>
          </commentPr>
        </mc:Choice>
        <mc:Fallback/>
      </mc:AlternateContent>
    </comment>
    <comment ref="I21" authorId="0">
      <text>
        <r>
          <rPr>
            <sz val="9"/>
            <color rgb="FF000000"/>
            <rFont val="Tahoma"/>
            <family val="2"/>
          </rPr>
          <t xml:space="preserve">
Tips: Based on MBT process in Phitsanulok Municipality in Thailand, compost like product production potential is 0.2 tonnes per tonne of mixed waste used for MBT
</t>
        </r>
        <r>
          <rPr>
            <sz val="9"/>
            <color rgb="FF000000"/>
            <rFont val="Noto Sans"/>
            <family val="2"/>
          </rPr>
          <t xml:space="preserve">提示</t>
        </r>
        <r>
          <rPr>
            <sz val="9"/>
            <color rgb="FF000000"/>
            <rFont val="Tahoma"/>
            <family val="2"/>
          </rPr>
          <t xml:space="preserve">:</t>
        </r>
        <r>
          <rPr>
            <sz val="9"/>
            <color rgb="FF000000"/>
            <rFont val="Noto Sans"/>
            <family val="2"/>
          </rPr>
          <t xml:space="preserve">基于泰国彭世洛市的</t>
        </r>
        <r>
          <rPr>
            <sz val="9"/>
            <color rgb="FF000000"/>
            <rFont val="Tahoma"/>
            <family val="2"/>
          </rPr>
          <t xml:space="preserve">MBT</t>
        </r>
        <r>
          <rPr>
            <sz val="9"/>
            <color rgb="FF000000"/>
            <rFont val="Noto Sans"/>
            <family val="2"/>
          </rPr>
          <t xml:space="preserve">工艺，每吨用于</t>
        </r>
        <r>
          <rPr>
            <sz val="9"/>
            <color rgb="FF000000"/>
            <rFont val="Tahoma"/>
            <family val="2"/>
          </rPr>
          <t xml:space="preserve">MBT</t>
        </r>
        <r>
          <rPr>
            <sz val="9"/>
            <color rgb="FF000000"/>
            <rFont val="Noto Sans"/>
            <family val="2"/>
          </rPr>
          <t xml:space="preserve">的混合垃圾的堆肥类产品的生产潜力是</t>
        </r>
        <r>
          <rPr>
            <sz val="9"/>
            <color rgb="FF000000"/>
            <rFont val="Tahoma"/>
            <family val="2"/>
          </rPr>
          <t xml:space="preserve">0.2</t>
        </r>
        <r>
          <rPr>
            <sz val="9"/>
            <color rgb="FF000000"/>
            <rFont val="Noto Sans"/>
            <family val="2"/>
          </rPr>
          <t xml:space="preserve">吨</t>
        </r>
      </text>
      <mc:AlternateContent>
        <mc:Choice Requires="v2">
          <commentPr autoFill="true" autoScale="false" colHidden="false" locked="false" rowHidden="false" textHAlign="justify" textVAlign="top">
            <anchor moveWithCells="false" sizeWithCells="false">
              <xdr:from>
                <xdr:col>9</xdr:col>
                <xdr:colOff>94</xdr:colOff>
                <xdr:row>13</xdr:row>
                <xdr:rowOff>0</xdr:rowOff>
              </xdr:from>
              <xdr:to>
                <xdr:col>11</xdr:col>
                <xdr:colOff>54</xdr:colOff>
                <xdr:row>18</xdr:row>
                <xdr:rowOff>11</xdr:rowOff>
              </xdr:to>
            </anchor>
          </commentPr>
        </mc:Choice>
        <mc:Fallback/>
      </mc:AlternateContent>
    </comment>
    <comment ref="I25" authorId="0">
      <text>
        <r>
          <rPr>
            <b val="true"/>
            <sz val="9"/>
            <color rgb="FF000000"/>
            <rFont val="Tahoma"/>
            <family val="2"/>
          </rPr>
          <t xml:space="preserve">Assumed same type of fossil fuel used in I17 cell is used for this activity as well
</t>
        </r>
        <r>
          <rPr>
            <b val="true"/>
            <sz val="9"/>
            <color rgb="FF000000"/>
            <rFont val="Noto Sans"/>
            <family val="2"/>
          </rPr>
          <t xml:space="preserve">假设在</t>
        </r>
        <r>
          <rPr>
            <b val="true"/>
            <sz val="9"/>
            <color rgb="FF000000"/>
            <rFont val="Tahoma"/>
            <family val="2"/>
          </rPr>
          <t xml:space="preserve">I17</t>
        </r>
        <r>
          <rPr>
            <b val="true"/>
            <sz val="9"/>
            <color rgb="FF000000"/>
            <rFont val="Noto Sans"/>
            <family val="2"/>
          </rPr>
          <t xml:space="preserve">单元格中使用的相同类型的化石燃料也用于这一活动
</t>
        </r>
      </text>
      <mc:AlternateContent>
        <mc:Choice Requires="v2">
          <commentPr autoFill="true" autoScale="false" colHidden="false" locked="false" rowHidden="false" textHAlign="justify" textVAlign="top">
            <anchor moveWithCells="false" sizeWithCells="false">
              <xdr:from>
                <xdr:col>11</xdr:col>
                <xdr:colOff>15</xdr:colOff>
                <xdr:row>20</xdr:row>
                <xdr:rowOff>9</xdr:rowOff>
              </xdr:from>
              <xdr:to>
                <xdr:col>15</xdr:col>
                <xdr:colOff>51</xdr:colOff>
                <xdr:row>22</xdr:row>
                <xdr:rowOff>33</xdr:rowOff>
              </xdr:to>
            </anchor>
          </commentPr>
        </mc:Choice>
        <mc:Fallback/>
      </mc:AlternateContent>
    </comment>
    <comment ref="I27" authorId="0">
      <text>
        <r>
          <rPr>
            <b val="true"/>
            <sz val="9"/>
            <color rgb="FF000000"/>
            <rFont val="Tahoma"/>
            <family val="2"/>
          </rPr>
          <t xml:space="preserve">Tip: In Warinchamrap Municipality, Thailand 600L of crude oil is produce per tonne of mixed plastic waste 
</t>
        </r>
        <r>
          <rPr>
            <b val="true"/>
            <sz val="9"/>
            <color rgb="FF000000"/>
            <rFont val="Noto Sans"/>
            <family val="2"/>
          </rPr>
          <t xml:space="preserve">提示</t>
        </r>
        <r>
          <rPr>
            <b val="true"/>
            <sz val="9"/>
            <color rgb="FF000000"/>
            <rFont val="Tahoma"/>
            <family val="2"/>
          </rPr>
          <t xml:space="preserve">:</t>
        </r>
        <r>
          <rPr>
            <b val="true"/>
            <sz val="9"/>
            <color rgb="FF000000"/>
            <rFont val="Noto Sans"/>
            <family val="2"/>
          </rPr>
          <t xml:space="preserve">在泰国</t>
        </r>
        <r>
          <rPr>
            <b val="true"/>
            <sz val="9"/>
            <color rgb="FF000000"/>
            <rFont val="Tahoma"/>
            <family val="2"/>
          </rPr>
          <t xml:space="preserve">Warinchamrap</t>
        </r>
        <r>
          <rPr>
            <b val="true"/>
            <sz val="9"/>
            <color rgb="FF000000"/>
            <rFont val="Noto Sans"/>
            <family val="2"/>
          </rPr>
          <t xml:space="preserve">市，每吨混合塑料垃圾可生产</t>
        </r>
        <r>
          <rPr>
            <b val="true"/>
            <sz val="9"/>
            <color rgb="FF000000"/>
            <rFont val="Tahoma"/>
            <family val="2"/>
          </rPr>
          <t xml:space="preserve">600</t>
        </r>
        <r>
          <rPr>
            <b val="true"/>
            <sz val="9"/>
            <color rgb="FF000000"/>
            <rFont val="Noto Sans"/>
            <family val="2"/>
          </rPr>
          <t xml:space="preserve">升原油。
</t>
        </r>
      </text>
      <mc:AlternateContent>
        <mc:Choice Requires="v2">
          <commentPr autoFill="true" autoScale="false" colHidden="false" locked="false" rowHidden="false" textHAlign="justify" textVAlign="top">
            <anchor moveWithCells="false" sizeWithCells="false">
              <xdr:from>
                <xdr:col>9</xdr:col>
                <xdr:colOff>153</xdr:colOff>
                <xdr:row>26</xdr:row>
                <xdr:rowOff>11</xdr:rowOff>
              </xdr:from>
              <xdr:to>
                <xdr:col>12</xdr:col>
                <xdr:colOff>37</xdr:colOff>
                <xdr:row>29</xdr:row>
                <xdr:rowOff>15</xdr:rowOff>
              </xdr:to>
            </anchor>
          </commentPr>
        </mc:Choice>
        <mc:Fallback/>
      </mc:AlternateContent>
    </comment>
    <comment ref="I41" authorId="0">
      <text>
        <r>
          <rPr>
            <sz val="9"/>
            <color rgb="FF000000"/>
            <rFont val="Tahoma"/>
            <family val="2"/>
          </rPr>
          <t xml:space="preserve">
</t>
        </r>
        <r>
          <rPr>
            <sz val="9"/>
            <color rgb="FF000000"/>
            <rFont val="Noto Sans"/>
            <family val="2"/>
          </rPr>
          <t xml:space="preserve">重要提示</t>
        </r>
        <r>
          <rPr>
            <sz val="9"/>
            <color rgb="FF000000"/>
            <rFont val="Tahoma"/>
            <family val="2"/>
          </rPr>
          <t xml:space="preserve">:</t>
        </r>
        <r>
          <rPr>
            <sz val="9"/>
            <color rgb="FF000000"/>
            <rFont val="Noto Sans"/>
            <family val="2"/>
          </rPr>
          <t xml:space="preserve">使用</t>
        </r>
        <r>
          <rPr>
            <sz val="9"/>
            <color rgb="FF000000"/>
            <rFont val="Tahoma"/>
            <family val="2"/>
          </rPr>
          <t xml:space="preserve">RDF</t>
        </r>
        <r>
          <rPr>
            <sz val="9"/>
            <color rgb="FF000000"/>
            <rFont val="Noto Sans"/>
            <family val="2"/>
          </rPr>
          <t xml:space="preserve">或原油生产能源不会对气候友好的解决方案做出很大贡献，因为这种能源生产是以化石燃料为基础的</t>
        </r>
        <r>
          <rPr>
            <sz val="9"/>
            <color rgb="FF000000"/>
            <rFont val="Tahoma"/>
            <family val="2"/>
          </rPr>
          <t xml:space="preserve">(</t>
        </r>
        <r>
          <rPr>
            <sz val="9"/>
            <color rgb="FF000000"/>
            <rFont val="Noto Sans"/>
            <family val="2"/>
          </rPr>
          <t xml:space="preserve">废塑料是原始原油的产品</t>
        </r>
        <r>
          <rPr>
            <sz val="9"/>
            <color rgb="FF000000"/>
            <rFont val="Tahoma"/>
            <family val="2"/>
          </rPr>
          <t xml:space="preserve">)</t>
        </r>
        <r>
          <rPr>
            <sz val="9"/>
            <color rgb="FF000000"/>
            <rFont val="Noto Sans"/>
            <family val="2"/>
          </rPr>
          <t xml:space="preserve">。换句话说，为了获得等量的能源，生产的原油</t>
        </r>
        <r>
          <rPr>
            <sz val="9"/>
            <color rgb="FF000000"/>
            <rFont val="Tahoma"/>
            <family val="2"/>
          </rPr>
          <t xml:space="preserve">(</t>
        </r>
        <r>
          <rPr>
            <sz val="9"/>
            <color rgb="FF000000"/>
            <rFont val="Noto Sans"/>
            <family val="2"/>
          </rPr>
          <t xml:space="preserve">来自塑料</t>
        </r>
        <r>
          <rPr>
            <sz val="9"/>
            <color rgb="FF000000"/>
            <rFont val="Tahoma"/>
            <family val="2"/>
          </rPr>
          <t xml:space="preserve">)</t>
        </r>
        <r>
          <rPr>
            <sz val="9"/>
            <color rgb="FF000000"/>
            <rFont val="Noto Sans"/>
            <family val="2"/>
          </rPr>
          <t xml:space="preserve">和</t>
        </r>
        <r>
          <rPr>
            <sz val="9"/>
            <color rgb="FF000000"/>
            <rFont val="Tahoma"/>
            <family val="2"/>
          </rPr>
          <t xml:space="preserve">RDF(</t>
        </r>
        <r>
          <rPr>
            <sz val="9"/>
            <color rgb="FF000000"/>
            <rFont val="Noto Sans"/>
            <family val="2"/>
          </rPr>
          <t xml:space="preserve">塑料组分</t>
        </r>
        <r>
          <rPr>
            <sz val="9"/>
            <color rgb="FF000000"/>
            <rFont val="Tahoma"/>
            <family val="2"/>
          </rPr>
          <t xml:space="preserve">)</t>
        </r>
        <r>
          <rPr>
            <sz val="9"/>
            <color rgb="FF000000"/>
            <rFont val="Noto Sans"/>
            <family val="2"/>
          </rPr>
          <t xml:space="preserve">燃烧产生的排放将与原始化石燃料</t>
        </r>
        <r>
          <rPr>
            <sz val="9"/>
            <color rgb="FF000000"/>
            <rFont val="Tahoma"/>
            <family val="2"/>
          </rPr>
          <t xml:space="preserve">(</t>
        </r>
        <r>
          <rPr>
            <sz val="9"/>
            <color rgb="FF000000"/>
            <rFont val="Noto Sans"/>
            <family val="2"/>
          </rPr>
          <t xml:space="preserve">原油</t>
        </r>
        <r>
          <rPr>
            <sz val="9"/>
            <color rgb="FF000000"/>
            <rFont val="Tahoma"/>
            <family val="2"/>
          </rPr>
          <t xml:space="preserve">)</t>
        </r>
        <r>
          <rPr>
            <sz val="9"/>
            <color rgb="FF000000"/>
            <rFont val="Noto Sans"/>
            <family val="2"/>
          </rPr>
          <t xml:space="preserve">燃烧产生的排放相同。因此，由于燃烧导致的</t>
        </r>
        <r>
          <rPr>
            <sz val="9"/>
            <color rgb="FF000000"/>
            <rFont val="Tahoma"/>
            <family val="2"/>
          </rPr>
          <t xml:space="preserve">RDF</t>
        </r>
        <r>
          <rPr>
            <sz val="9"/>
            <color rgb="FF000000"/>
            <rFont val="Noto Sans"/>
            <family val="2"/>
          </rPr>
          <t xml:space="preserve">或原油的温室气体的减排在这个模拟中没有被考虑。假设生产的原油可以替代常规原油，生产的</t>
        </r>
        <r>
          <rPr>
            <sz val="9"/>
            <color rgb="FF000000"/>
            <rFont val="Tahoma"/>
            <family val="2"/>
          </rPr>
          <t xml:space="preserve">RDF</t>
        </r>
        <r>
          <rPr>
            <sz val="9"/>
            <color rgb="FF000000"/>
            <rFont val="Noto Sans"/>
            <family val="2"/>
          </rPr>
          <t xml:space="preserve">可以用于水泥窑代替煤炭消耗</t>
        </r>
        <r>
          <rPr>
            <sz val="9"/>
            <color rgb="FF000000"/>
            <rFont val="Tahoma"/>
            <family val="2"/>
          </rPr>
          <t xml:space="preserve">(</t>
        </r>
        <r>
          <rPr>
            <sz val="9"/>
            <color rgb="FF000000"/>
            <rFont val="Noto Sans"/>
            <family val="2"/>
          </rPr>
          <t xml:space="preserve">通常的场景</t>
        </r>
        <r>
          <rPr>
            <sz val="9"/>
            <color rgb="FF000000"/>
            <rFont val="Tahoma"/>
            <family val="2"/>
          </rPr>
          <t xml:space="preserve">)</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3</xdr:col>
                <xdr:colOff>26</xdr:colOff>
                <xdr:row>35</xdr:row>
                <xdr:rowOff>9</xdr:rowOff>
              </xdr:from>
              <xdr:to>
                <xdr:col>18</xdr:col>
                <xdr:colOff>149</xdr:colOff>
                <xdr:row>4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 authorId="0">
      <text>
        <r>
          <rPr>
            <b val="true"/>
            <sz val="9"/>
            <color rgb="FF000000"/>
            <rFont val="Tahoma"/>
            <family val="2"/>
          </rPr>
          <t xml:space="preserve">Average value of PET, HDPE, PP value of recycled plastic
</t>
        </r>
        <r>
          <rPr>
            <b val="true"/>
            <sz val="9"/>
            <color rgb="FF000000"/>
            <rFont val="Noto Sans"/>
            <family val="2"/>
          </rPr>
          <t xml:space="preserve">回收塑料的</t>
        </r>
        <r>
          <rPr>
            <b val="true"/>
            <sz val="9"/>
            <color rgb="FF000000"/>
            <rFont val="Tahoma"/>
            <family val="2"/>
          </rPr>
          <t xml:space="preserve">PET</t>
        </r>
        <r>
          <rPr>
            <b val="true"/>
            <sz val="9"/>
            <color rgb="FF000000"/>
            <rFont val="Noto Sans"/>
            <family val="2"/>
          </rPr>
          <t xml:space="preserve">、</t>
        </r>
        <r>
          <rPr>
            <b val="true"/>
            <sz val="9"/>
            <color rgb="FF000000"/>
            <rFont val="Tahoma"/>
            <family val="2"/>
          </rPr>
          <t xml:space="preserve">HDPE</t>
        </r>
        <r>
          <rPr>
            <b val="true"/>
            <sz val="9"/>
            <color rgb="FF000000"/>
            <rFont val="Noto Sans"/>
            <family val="2"/>
          </rPr>
          <t xml:space="preserve">、</t>
        </r>
        <r>
          <rPr>
            <b val="true"/>
            <sz val="9"/>
            <color rgb="FF000000"/>
            <rFont val="Tahoma"/>
            <family val="2"/>
          </rPr>
          <t xml:space="preserve">PP</t>
        </r>
        <r>
          <rPr>
            <b val="true"/>
            <sz val="9"/>
            <color rgb="FF000000"/>
            <rFont val="Noto Sans"/>
            <family val="2"/>
          </rPr>
          <t xml:space="preserve">的平均值
</t>
        </r>
      </text>
      <mc:AlternateContent>
        <mc:Choice Requires="v2">
          <commentPr autoFill="true" autoScale="false" colHidden="false" locked="false" rowHidden="false" textHAlign="justify" textVAlign="top">
            <anchor moveWithCells="false" sizeWithCells="false">
              <xdr:from>
                <xdr:col>4</xdr:col>
                <xdr:colOff>105</xdr:colOff>
                <xdr:row>74</xdr:row>
                <xdr:rowOff>7</xdr:rowOff>
              </xdr:from>
              <xdr:to>
                <xdr:col>6</xdr:col>
                <xdr:colOff>91</xdr:colOff>
                <xdr:row>78</xdr:row>
                <xdr:rowOff>4</xdr:rowOff>
              </xdr:to>
            </anchor>
          </commentPr>
        </mc:Choice>
        <mc:Fallback/>
      </mc:AlternateContent>
    </comment>
    <comment ref="D91" authorId="0">
      <text>
        <r>
          <rPr>
            <b val="true"/>
            <sz val="9"/>
            <color rgb="FF000000"/>
            <rFont val="Tahoma"/>
            <family val="2"/>
          </rPr>
          <t xml:space="preserve">Average value of PET, HDPE, PP value of recycled plastic
</t>
        </r>
        <r>
          <rPr>
            <b val="true"/>
            <sz val="9"/>
            <color rgb="FF000000"/>
            <rFont val="Noto Sans"/>
            <family val="2"/>
          </rPr>
          <t xml:space="preserve">回收塑料的</t>
        </r>
        <r>
          <rPr>
            <b val="true"/>
            <sz val="9"/>
            <color rgb="FF000000"/>
            <rFont val="Tahoma"/>
            <family val="2"/>
          </rPr>
          <t xml:space="preserve">PET</t>
        </r>
        <r>
          <rPr>
            <b val="true"/>
            <sz val="9"/>
            <color rgb="FF000000"/>
            <rFont val="Noto Sans"/>
            <family val="2"/>
          </rPr>
          <t xml:space="preserve">、</t>
        </r>
        <r>
          <rPr>
            <b val="true"/>
            <sz val="9"/>
            <color rgb="FF000000"/>
            <rFont val="Tahoma"/>
            <family val="2"/>
          </rPr>
          <t xml:space="preserve">HDPE</t>
        </r>
        <r>
          <rPr>
            <b val="true"/>
            <sz val="9"/>
            <color rgb="FF000000"/>
            <rFont val="Noto Sans"/>
            <family val="2"/>
          </rPr>
          <t xml:space="preserve">、</t>
        </r>
        <r>
          <rPr>
            <b val="true"/>
            <sz val="9"/>
            <color rgb="FF000000"/>
            <rFont val="Tahoma"/>
            <family val="2"/>
          </rPr>
          <t xml:space="preserve">PP</t>
        </r>
        <r>
          <rPr>
            <b val="true"/>
            <sz val="9"/>
            <color rgb="FF000000"/>
            <rFont val="Noto Sans"/>
            <family val="2"/>
          </rPr>
          <t xml:space="preserve">的平均值 
</t>
        </r>
      </text>
      <mc:AlternateContent>
        <mc:Choice Requires="v2">
          <commentPr autoFill="true" autoScale="false" colHidden="false" locked="false" rowHidden="false" textHAlign="justify" textVAlign="top">
            <anchor moveWithCells="false" sizeWithCells="false">
              <xdr:from>
                <xdr:col>4</xdr:col>
                <xdr:colOff>90</xdr:colOff>
                <xdr:row>95</xdr:row>
                <xdr:rowOff>10</xdr:rowOff>
              </xdr:from>
              <xdr:to>
                <xdr:col>6</xdr:col>
                <xdr:colOff>33</xdr:colOff>
                <xdr:row>99</xdr:row>
                <xdr:rowOff>8</xdr:rowOff>
              </xdr:to>
            </anchor>
          </commentPr>
        </mc:Choice>
        <mc:Fallback/>
      </mc:AlternateContent>
    </comment>
    <comment ref="E28" authorId="0">
      <text>
        <r>
          <rPr>
            <sz val="9"/>
            <color rgb="FF000000"/>
            <rFont val="Tahoma"/>
            <family val="2"/>
          </rPr>
          <t xml:space="preserve">
If you have data required to estimate emissions from recycling, please choose the option *Location specific data". If not please use the option  " default values" provided by the developer. 
</t>
        </r>
        <r>
          <rPr>
            <sz val="9"/>
            <color rgb="FF000000"/>
            <rFont val="Noto Sans"/>
            <family val="2"/>
          </rPr>
          <t xml:space="preserve">如果您有估计回收排放所需的数据，请选择 </t>
        </r>
        <r>
          <rPr>
            <sz val="9"/>
            <color rgb="FF000000"/>
            <rFont val="宋体"/>
            <family val="0"/>
            <charset val="134"/>
          </rPr>
          <t xml:space="preserve">"*</t>
        </r>
        <r>
          <rPr>
            <sz val="9"/>
            <color rgb="FF000000"/>
            <rFont val="Noto Sans"/>
            <family val="2"/>
          </rPr>
          <t xml:space="preserve">特定地区数据 </t>
        </r>
        <r>
          <rPr>
            <sz val="9"/>
            <color rgb="FF000000"/>
            <rFont val="宋体"/>
            <family val="0"/>
            <charset val="134"/>
          </rPr>
          <t xml:space="preserve">"</t>
        </r>
        <r>
          <rPr>
            <sz val="9"/>
            <color rgb="FF000000"/>
            <rFont val="Noto Sans"/>
            <family val="2"/>
          </rPr>
          <t xml:space="preserve">选项。如果没有，请使用开发者提供的 </t>
        </r>
        <r>
          <rPr>
            <sz val="9"/>
            <color rgb="FF000000"/>
            <rFont val="宋体"/>
            <family val="0"/>
            <charset val="134"/>
          </rPr>
          <t xml:space="preserve">"</t>
        </r>
        <r>
          <rPr>
            <sz val="9"/>
            <color rgb="FF000000"/>
            <rFont val="Noto Sans"/>
            <family val="2"/>
          </rPr>
          <t xml:space="preserve">缺省值</t>
        </r>
        <r>
          <rPr>
            <sz val="9"/>
            <color rgb="FF000000"/>
            <rFont val="宋体"/>
            <family val="0"/>
            <charset val="134"/>
          </rPr>
          <t xml:space="preserve">"</t>
        </r>
        <r>
          <rPr>
            <sz val="9"/>
            <color rgb="FF000000"/>
            <rFont val="Noto Sans"/>
            <family val="2"/>
          </rPr>
          <t xml:space="preserve">选项。
</t>
        </r>
      </text>
      <mc:AlternateContent>
        <mc:Choice Requires="v2">
          <commentPr autoFill="true" autoScale="false" colHidden="false" locked="false" rowHidden="false" textHAlign="justify" textVAlign="top">
            <anchor moveWithCells="false" sizeWithCells="false">
              <xdr:from>
                <xdr:col>5</xdr:col>
                <xdr:colOff>13</xdr:colOff>
                <xdr:row>20</xdr:row>
                <xdr:rowOff>13</xdr:rowOff>
              </xdr:from>
              <xdr:to>
                <xdr:col>8</xdr:col>
                <xdr:colOff>10</xdr:colOff>
                <xdr:row>27</xdr:row>
                <xdr:rowOff>39</xdr:rowOff>
              </xdr:to>
            </anchor>
          </commentPr>
        </mc:Choice>
        <mc:Fallback/>
      </mc:AlternateContent>
    </comment>
    <comment ref="E35" authorId="0">
      <text>
        <r>
          <rPr>
            <sz val="9"/>
            <color rgb="FF000000"/>
            <rFont val="Tahoma"/>
            <family val="2"/>
          </rPr>
          <t xml:space="preserve">Please include the total fossil fuel requirement for sorting+ baling+ recycling
</t>
        </r>
        <r>
          <rPr>
            <sz val="9"/>
            <color rgb="FF000000"/>
            <rFont val="Noto Sans"/>
            <family val="2"/>
          </rPr>
          <t xml:space="preserve">请输入包括分类</t>
        </r>
        <r>
          <rPr>
            <sz val="9"/>
            <color rgb="FF000000"/>
            <rFont val="Tahoma"/>
            <family val="2"/>
          </rPr>
          <t xml:space="preserve">+</t>
        </r>
        <r>
          <rPr>
            <sz val="9"/>
            <color rgb="FF000000"/>
            <rFont val="Noto Sans"/>
            <family val="2"/>
          </rPr>
          <t xml:space="preserve">打包</t>
        </r>
        <r>
          <rPr>
            <sz val="9"/>
            <color rgb="FF000000"/>
            <rFont val="Tahoma"/>
            <family val="2"/>
          </rPr>
          <t xml:space="preserve">+</t>
        </r>
        <r>
          <rPr>
            <sz val="9"/>
            <color rgb="FF000000"/>
            <rFont val="Noto Sans"/>
            <family val="2"/>
          </rPr>
          <t xml:space="preserve">回收的化石燃料总需求  
</t>
        </r>
      </text>
      <mc:AlternateContent>
        <mc:Choice Requires="v2">
          <commentPr autoFill="true" autoScale="false" colHidden="false" locked="false" rowHidden="false" textHAlign="justify" textVAlign="top">
            <anchor moveWithCells="false" sizeWithCells="false">
              <xdr:from>
                <xdr:col>5</xdr:col>
                <xdr:colOff>77</xdr:colOff>
                <xdr:row>32</xdr:row>
                <xdr:rowOff>17</xdr:rowOff>
              </xdr:from>
              <xdr:to>
                <xdr:col>7</xdr:col>
                <xdr:colOff>78</xdr:colOff>
                <xdr:row>35</xdr:row>
                <xdr:rowOff>15</xdr:rowOff>
              </xdr:to>
            </anchor>
          </commentPr>
        </mc:Choice>
        <mc:Fallback/>
      </mc:AlternateContent>
    </comment>
    <comment ref="E37" authorId="0">
      <text>
        <r>
          <rPr>
            <sz val="9"/>
            <color rgb="FF000000"/>
            <rFont val="Tahoma"/>
            <family val="2"/>
          </rPr>
          <t xml:space="preserve">Recyclability refers to how effectively and efficiently a materials can be extracted from recyclables  (or the recovered content). Recyclability of these recycling  materials are 80-90%
</t>
        </r>
        <r>
          <rPr>
            <sz val="9"/>
            <color rgb="FF000000"/>
            <rFont val="Noto Sans"/>
            <family val="2"/>
          </rPr>
          <t xml:space="preserve">再循环能力是指如何有效和高效地从可回收物中提取材料（或回收的内容）。这些回收材料的再循环能力为</t>
        </r>
        <r>
          <rPr>
            <sz val="9"/>
            <color rgb="FF000000"/>
            <rFont val="宋体"/>
            <family val="0"/>
            <charset val="134"/>
          </rPr>
          <t xml:space="preserve">80-90%</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9</xdr:colOff>
                <xdr:row>35</xdr:row>
                <xdr:rowOff>11</xdr:rowOff>
              </xdr:from>
              <xdr:to>
                <xdr:col>15</xdr:col>
                <xdr:colOff>52</xdr:colOff>
                <xdr:row>39</xdr:row>
                <xdr:rowOff>5</xdr:rowOff>
              </xdr:to>
            </anchor>
          </commentPr>
        </mc:Choice>
        <mc:Fallback/>
      </mc:AlternateContent>
    </comment>
    <comment ref="E41" authorId="0">
      <text>
        <r>
          <rPr>
            <b val="true"/>
            <sz val="9"/>
            <color rgb="FF000000"/>
            <rFont val="宋体"/>
            <family val="0"/>
            <charset val="134"/>
          </rPr>
          <t xml:space="preserve">Material recovery from recycling would avoid virgin production of equivalent amount of materials and related emissions 
</t>
        </r>
        <r>
          <rPr>
            <b val="true"/>
            <sz val="9"/>
            <color rgb="FF000000"/>
            <rFont val="Noto Sans"/>
            <family val="2"/>
          </rPr>
          <t xml:space="preserve">从回收中回收材料可以避免原始生产等量的材料和相关的排放
</t>
        </r>
      </text>
      <mc:AlternateContent>
        <mc:Choice Requires="v2">
          <commentPr autoFill="true" autoScale="false" colHidden="false" locked="false" rowHidden="false" textHAlign="justify" textVAlign="top">
            <anchor moveWithCells="false" sizeWithCells="false">
              <xdr:from>
                <xdr:col>7</xdr:col>
                <xdr:colOff>85</xdr:colOff>
                <xdr:row>39</xdr:row>
                <xdr:rowOff>12</xdr:rowOff>
              </xdr:from>
              <xdr:to>
                <xdr:col>14</xdr:col>
                <xdr:colOff>13</xdr:colOff>
                <xdr:row>4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 authorId="0">
      <text>
        <r>
          <rPr>
            <sz val="9"/>
            <color rgb="FF000000"/>
            <rFont val="Tahoma"/>
            <family val="2"/>
          </rPr>
          <t xml:space="preserve">Average efficiency of electricity recovery from waste incineration 15-30%.
</t>
        </r>
        <r>
          <rPr>
            <sz val="9"/>
            <color rgb="FF000000"/>
            <rFont val="Noto Sans"/>
            <family val="2"/>
          </rPr>
          <t xml:space="preserve">垃圾焚烧平均电力回收效率为</t>
        </r>
        <r>
          <rPr>
            <sz val="9"/>
            <color rgb="FF000000"/>
            <rFont val="Tahoma"/>
            <family val="2"/>
          </rPr>
          <t xml:space="preserve">15-30%</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41</xdr:colOff>
                <xdr:row>31</xdr:row>
                <xdr:rowOff>10</xdr:rowOff>
              </xdr:from>
              <xdr:to>
                <xdr:col>9</xdr:col>
                <xdr:colOff>57</xdr:colOff>
                <xdr:row>35</xdr:row>
                <xdr:rowOff>5</xdr:rowOff>
              </xdr:to>
            </anchor>
          </commentPr>
        </mc:Choice>
        <mc:Fallback/>
      </mc:AlternateContent>
    </comment>
    <comment ref="F39" authorId="0">
      <text>
        <r>
          <rPr>
            <sz val="9"/>
            <color rgb="FF000000"/>
            <rFont val="Tahoma"/>
            <family val="2"/>
          </rPr>
          <t xml:space="preserve">Average efficiency of heat recovery from waste incineration is 80-90%. 
For recovery of both heat and electricity, average efficiency of electricity recovery is 15% and heat recovery is 50-60%
</t>
        </r>
        <r>
          <rPr>
            <sz val="9"/>
            <color rgb="FF000000"/>
            <rFont val="Noto Sans"/>
            <family val="2"/>
          </rPr>
          <t xml:space="preserve">垃圾焚烧的平均热量回收效率为</t>
        </r>
        <r>
          <rPr>
            <sz val="9"/>
            <color rgb="FF000000"/>
            <rFont val="Tahoma"/>
            <family val="2"/>
          </rPr>
          <t xml:space="preserve">80-90%</t>
        </r>
        <r>
          <rPr>
            <sz val="9"/>
            <color rgb="FF000000"/>
            <rFont val="Noto Sans"/>
            <family val="2"/>
          </rPr>
          <t xml:space="preserve">。
对于热量和电力的回收，平均电力回收效率为</t>
        </r>
        <r>
          <rPr>
            <sz val="9"/>
            <color rgb="FF000000"/>
            <rFont val="Tahoma"/>
            <family val="2"/>
          </rPr>
          <t xml:space="preserve">15%</t>
        </r>
        <r>
          <rPr>
            <sz val="9"/>
            <color rgb="FF000000"/>
            <rFont val="Noto Sans"/>
            <family val="2"/>
          </rPr>
          <t xml:space="preserve">，热量回收为</t>
        </r>
        <r>
          <rPr>
            <sz val="9"/>
            <color rgb="FF000000"/>
            <rFont val="Tahoma"/>
            <family val="2"/>
          </rPr>
          <t xml:space="preserve">50-60%</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7</xdr:col>
                <xdr:colOff>42</xdr:colOff>
                <xdr:row>36</xdr:row>
                <xdr:rowOff>7</xdr:rowOff>
              </xdr:from>
              <xdr:to>
                <xdr:col>12</xdr:col>
                <xdr:colOff>60</xdr:colOff>
                <xdr:row>42</xdr:row>
                <xdr:rowOff>8</xdr:rowOff>
              </xdr:to>
            </anchor>
          </commentPr>
        </mc:Choice>
        <mc:Fallback/>
      </mc:AlternateContent>
    </comment>
    <comment ref="F50" authorId="0">
      <text>
        <r>
          <rPr>
            <b val="true"/>
            <sz val="9"/>
            <color rgb="FF000000"/>
            <rFont val="宋体"/>
            <family val="0"/>
            <charset val="134"/>
          </rPr>
          <t xml:space="preserve">Accounted only fossil based CO2 emissions from combustion
</t>
        </r>
        <r>
          <rPr>
            <b val="true"/>
            <sz val="9"/>
            <color rgb="FF000000"/>
            <rFont val="Noto Sans"/>
            <family val="2"/>
          </rPr>
          <t xml:space="preserve">只计算了化石燃料燃烧产生的二氧化碳排放
</t>
        </r>
      </text>
      <mc:AlternateContent>
        <mc:Choice Requires="v2">
          <commentPr autoFill="true" autoScale="false" colHidden="false" locked="false" rowHidden="false" textHAlign="justify" textVAlign="top">
            <anchor moveWithCells="false" sizeWithCells="false">
              <xdr:from>
                <xdr:col>2</xdr:col>
                <xdr:colOff>120</xdr:colOff>
                <xdr:row>46</xdr:row>
                <xdr:rowOff>11</xdr:rowOff>
              </xdr:from>
              <xdr:to>
                <xdr:col>5</xdr:col>
                <xdr:colOff>7</xdr:colOff>
                <xdr:row>50</xdr:row>
                <xdr:rowOff>5</xdr:rowOff>
              </xdr:to>
            </anchor>
          </commentPr>
        </mc:Choice>
        <mc:Fallback/>
      </mc:AlternateContent>
    </comment>
  </commentList>
</comments>
</file>

<file path=xl/sharedStrings.xml><?xml version="1.0" encoding="utf-8"?>
<sst xmlns="http://schemas.openxmlformats.org/spreadsheetml/2006/main" count="1098" uniqueCount="643">
  <si>
    <r>
      <rPr>
        <b val="true"/>
        <u val="single"/>
        <sz val="14"/>
        <color rgb="FF0000FF"/>
        <rFont val="Noto Sans"/>
        <family val="2"/>
      </rPr>
      <t xml:space="preserve">从全生命周期角度对不同固体废弃物处理方式产生的温室气体排放的量化模拟 </t>
    </r>
    <r>
      <rPr>
        <b val="true"/>
        <u val="single"/>
        <sz val="14"/>
        <color rgb="FF0000FF"/>
        <rFont val="Times New Roman"/>
        <family val="1"/>
      </rPr>
      <t xml:space="preserve">- </t>
    </r>
    <r>
      <rPr>
        <b val="true"/>
        <u val="single"/>
        <sz val="14"/>
        <color rgb="FF0000FF"/>
        <rFont val="Noto Sans"/>
        <family val="2"/>
      </rPr>
      <t xml:space="preserve">中文版</t>
    </r>
    <r>
      <rPr>
        <b val="true"/>
        <u val="single"/>
        <sz val="14"/>
        <color rgb="FF0000FF"/>
        <rFont val="Times New Roman"/>
        <family val="1"/>
      </rPr>
      <t xml:space="preserve">(2021)
</t>
    </r>
  </si>
  <si>
    <t xml:space="preserve">开发此模拟计算工具的目的是提供一个简单的电子表格，用于计算和评估亚洲发展中国家现有的固体废弃物管理技术的温室气体排放。此外，考虑到生命周期角度废弃物资源回收带来的气候效益，该模拟计算工具将有助估算您所在城市当前的废弃物管理实践中所产生的温室气体减排量。
在该模拟计算工具表格中，您需要选择与当地政府废弃物处理方式一致的页面输入相对应的数据。因此，如下图所示，您需要在每页表格中输入所需的数据，以计算从废弃物运输、混合垃圾填埋、堆肥、厌氧分解、机械生物处理、回收、焚烧和露天焚烧等不同方面的温室气体排放。如果您所在的地方没有运用到其中某些废弃物处理技术，可不必填写该部分数据，完善匹配你当地废弃物处理情况的信息即可。</t>
  </si>
  <si>
    <r>
      <rPr>
        <sz val="12"/>
        <color rgb="FF000000"/>
        <rFont val="Noto Sans"/>
        <family val="2"/>
      </rPr>
      <t xml:space="preserve">该模拟计算工具参考了《</t>
    </r>
    <r>
      <rPr>
        <sz val="12"/>
        <color rgb="FF000000"/>
        <rFont val="Times New Roman"/>
        <family val="1"/>
      </rPr>
      <t xml:space="preserve">IPCC2006</t>
    </r>
    <r>
      <rPr>
        <sz val="12"/>
        <color rgb="FF000000"/>
        <rFont val="Noto Sans"/>
        <family val="2"/>
      </rPr>
      <t xml:space="preserve">国家温室气体排放清单指南》以量化不同固体废弃物处理阶段的温室气体排放。温室气体排放是以二氧化碳当量（</t>
    </r>
    <r>
      <rPr>
        <sz val="12"/>
        <color rgb="FF000000"/>
        <rFont val="Times New Roman"/>
        <family val="1"/>
      </rPr>
      <t xml:space="preserve">CO2-eq</t>
    </r>
    <r>
      <rPr>
        <sz val="12"/>
        <color rgb="FF000000"/>
        <rFont val="Noto Sans"/>
        <family val="2"/>
      </rPr>
      <t xml:space="preserve">）来衡量的，甲烷的温室气体效应是二氧化碳的</t>
    </r>
    <r>
      <rPr>
        <sz val="12"/>
        <color rgb="FF000000"/>
        <rFont val="Times New Roman"/>
        <family val="1"/>
      </rPr>
      <t xml:space="preserve">21</t>
    </r>
    <r>
      <rPr>
        <sz val="12"/>
        <color rgb="FF000000"/>
        <rFont val="Noto Sans"/>
        <family val="2"/>
      </rPr>
      <t xml:space="preserve">倍。
该模拟计算工具可作为培训材料，用于亚太地区地方政府开展固废处理温室气体排放估算的能力建设活动。</t>
    </r>
    <r>
      <rPr>
        <sz val="12"/>
        <color rgb="FFFF0000"/>
        <rFont val="Noto Sans"/>
        <family val="2"/>
      </rPr>
      <t xml:space="preserve">这是计算工具的第三版，为了适用于中国固废处理情况，第三版工具进行了专门的修改，加入了中国的排放因子、缺省值和废弃物特征。</t>
    </r>
    <r>
      <rPr>
        <sz val="12"/>
        <color rgb="FF000000"/>
        <rFont val="Noto Sans"/>
        <family val="2"/>
      </rPr>
      <t xml:space="preserve">如果想使用碳市场下的碳信用额度，建议使用更具体的现场数据来估算温室气体排放量。
该版本为试用版，供所有用户免费使用。</t>
    </r>
    <r>
      <rPr>
        <b val="true"/>
        <sz val="12"/>
        <color rgb="FF000000"/>
        <rFont val="Noto Sans"/>
        <family val="2"/>
      </rPr>
      <t xml:space="preserve">我们欢迎所有用户的反馈意见，以改进该模拟计算工具，使其最适用于当地政府和其他用户的要求，以促进可持续的废弃物管理并减缓气候变化。</t>
    </r>
    <r>
      <rPr>
        <sz val="12"/>
        <color rgb="FF000000"/>
        <rFont val="Noto Sans"/>
        <family val="2"/>
      </rPr>
      <t xml:space="preserve">版权所有声明：当以任何形式或任何方式复制或传送该表格时，必须明确标注来源。
开发者</t>
    </r>
    <r>
      <rPr>
        <sz val="12"/>
        <color rgb="FF000000"/>
        <rFont val="Times New Roman"/>
        <family val="1"/>
      </rPr>
      <t xml:space="preserve">: Dr. Nirmala Menikpura    Director: Premakumara Jagath DICKELLA GAMARALALAGE
Sustainable Consumption and Production (SCP) Group,
Institute for Global Environmental Stratergies (IGES), Hayama, Japan.
</t>
    </r>
    <r>
      <rPr>
        <sz val="12"/>
        <color rgb="FF000000"/>
        <rFont val="Noto Sans"/>
        <family val="2"/>
      </rPr>
      <t xml:space="preserve">邮箱</t>
    </r>
    <r>
      <rPr>
        <sz val="12"/>
        <color rgb="FF000000"/>
        <rFont val="Times New Roman"/>
        <family val="1"/>
      </rPr>
      <t xml:space="preserve">: nirmala.menikpura@mx.iges.or.jp, samanthinir@yahoo.co.in , premakumara@iges.or.jp</t>
    </r>
  </si>
  <si>
    <t xml:space="preserve">中国固体废弃物处理方式产生的温室气体排放量化模拟</t>
  </si>
  <si>
    <r>
      <rPr>
        <b val="true"/>
        <sz val="12"/>
        <color rgb="FF000000"/>
        <rFont val="Noto Sans"/>
        <family val="2"/>
      </rPr>
      <t xml:space="preserve">城市</t>
    </r>
    <r>
      <rPr>
        <b val="true"/>
        <sz val="12"/>
        <color rgb="FF000000"/>
        <rFont val="Times New Roman"/>
        <family val="1"/>
      </rPr>
      <t xml:space="preserve">/</t>
    </r>
    <r>
      <rPr>
        <b val="true"/>
        <sz val="12"/>
        <color rgb="FF000000"/>
        <rFont val="Noto Sans"/>
        <family val="2"/>
      </rPr>
      <t xml:space="preserve">地方政府</t>
    </r>
  </si>
  <si>
    <t xml:space="preserve">请选择当地所属气候区</t>
  </si>
  <si>
    <t xml:space="preserve">固体废弃物处理方式</t>
  </si>
  <si>
    <t xml:space="preserve">直接温室气体排放</t>
  </si>
  <si>
    <t xml:space="preserve">通过资源回收间接减少的温室气体排放</t>
  </si>
  <si>
    <t xml:space="preserve">净温室气体排放</t>
  </si>
  <si>
    <t xml:space="preserve">单位</t>
  </si>
  <si>
    <t xml:space="preserve">废弃物运输</t>
  </si>
  <si>
    <r>
      <rPr>
        <sz val="12"/>
        <color rgb="FF000000"/>
        <rFont val="Noto Sans"/>
        <family val="2"/>
      </rPr>
      <t xml:space="preserve">混合城市固体废弃物填埋 </t>
    </r>
    <r>
      <rPr>
        <sz val="12"/>
        <color rgb="FF000000"/>
        <rFont val="Times New Roman"/>
        <family val="1"/>
      </rPr>
      <t xml:space="preserve">- </t>
    </r>
    <r>
      <rPr>
        <sz val="12"/>
        <color rgb="FF000000"/>
        <rFont val="Noto Sans"/>
        <family val="2"/>
      </rPr>
      <t xml:space="preserve">露天倾倒</t>
    </r>
  </si>
  <si>
    <t xml:space="preserve">带有气体回收的固体废弃物填埋</t>
  </si>
  <si>
    <t xml:space="preserve">堆肥</t>
  </si>
  <si>
    <t xml:space="preserve">厌氧分解</t>
  </si>
  <si>
    <t xml:space="preserve">机械生物处理</t>
  </si>
  <si>
    <t xml:space="preserve">回收</t>
  </si>
  <si>
    <t xml:space="preserve">焚烧</t>
  </si>
  <si>
    <t xml:space="preserve">露天焚烧</t>
  </si>
  <si>
    <r>
      <rPr>
        <b val="true"/>
        <sz val="12"/>
        <color rgb="FF0066CC"/>
        <rFont val="Noto Sans"/>
        <family val="2"/>
      </rPr>
      <t xml:space="preserve">千克二氧化碳当量</t>
    </r>
    <r>
      <rPr>
        <b val="true"/>
        <sz val="12"/>
        <color rgb="FF0066CC"/>
        <rFont val="Times New Roman"/>
        <family val="1"/>
      </rPr>
      <t xml:space="preserve">/</t>
    </r>
    <r>
      <rPr>
        <b val="true"/>
        <sz val="12"/>
        <color rgb="FF0066CC"/>
        <rFont val="Noto Sans"/>
        <family val="2"/>
      </rPr>
      <t xml:space="preserve">吨收集废弃物</t>
    </r>
  </si>
  <si>
    <t xml:space="preserve">每月收集废弃物产生的总温室气体排放量</t>
  </si>
  <si>
    <r>
      <rPr>
        <b val="true"/>
        <sz val="12"/>
        <color rgb="FFFF0000"/>
        <rFont val="Noto Sans"/>
        <family val="2"/>
      </rPr>
      <t xml:space="preserve">千克二氧化碳当量</t>
    </r>
    <r>
      <rPr>
        <b val="true"/>
        <sz val="12"/>
        <color rgb="FFFF0000"/>
        <rFont val="Times New Roman"/>
        <family val="1"/>
      </rPr>
      <t xml:space="preserve">/</t>
    </r>
    <r>
      <rPr>
        <b val="true"/>
        <sz val="12"/>
        <color rgb="FFFF0000"/>
        <rFont val="Noto Sans"/>
        <family val="2"/>
      </rPr>
      <t xml:space="preserve">每月收集废弃物</t>
    </r>
  </si>
  <si>
    <t xml:space="preserve">废弃物运输过程中产生的温室气体排放</t>
  </si>
  <si>
    <t xml:space="preserve">用户指南</t>
  </si>
  <si>
    <r>
      <rPr>
        <sz val="13"/>
        <color rgb="FF000000"/>
        <rFont val="Times New Roman"/>
        <family val="1"/>
      </rPr>
      <t xml:space="preserve">1) </t>
    </r>
    <r>
      <rPr>
        <sz val="13"/>
        <color rgb="FF000000"/>
        <rFont val="Noto Sans"/>
        <family val="2"/>
      </rPr>
      <t xml:space="preserve">请输入通过柴油卡车运输废弃物的数量及月度柴油消耗量</t>
    </r>
  </si>
  <si>
    <r>
      <rPr>
        <sz val="13"/>
        <color rgb="FF000000"/>
        <rFont val="Times New Roman"/>
        <family val="1"/>
      </rPr>
      <t xml:space="preserve">2) </t>
    </r>
    <r>
      <rPr>
        <sz val="13"/>
        <color rgb="FF000000"/>
        <rFont val="Noto Sans"/>
        <family val="2"/>
      </rPr>
      <t xml:space="preserve">请输入通过天然气卡车运输废弃物的数量及月度天然气消耗量</t>
    </r>
  </si>
  <si>
    <r>
      <rPr>
        <sz val="13"/>
        <color rgb="FF000000"/>
        <rFont val="Times New Roman"/>
        <family val="1"/>
      </rPr>
      <t xml:space="preserve">3) </t>
    </r>
    <r>
      <rPr>
        <sz val="13"/>
        <color rgb="FF000000"/>
        <rFont val="Noto Sans"/>
        <family val="2"/>
      </rPr>
      <t xml:space="preserve">请输入通过电动卡车运输废弃物的数量及月度电力消耗量</t>
    </r>
  </si>
  <si>
    <t xml:space="preserve">输入数据</t>
  </si>
  <si>
    <t xml:space="preserve">柴油卡车运输</t>
  </si>
  <si>
    <t xml:space="preserve">通过柴油卡车运输的废弃物总量</t>
  </si>
  <si>
    <r>
      <rPr>
        <sz val="13"/>
        <color rgb="FF000000"/>
        <rFont val="Noto Sans"/>
        <family val="2"/>
      </rPr>
      <t xml:space="preserve">吨</t>
    </r>
    <r>
      <rPr>
        <sz val="13"/>
        <color rgb="FF000000"/>
        <rFont val="Times New Roman"/>
        <family val="1"/>
      </rPr>
      <t xml:space="preserve">/</t>
    </r>
    <r>
      <rPr>
        <sz val="13"/>
        <color rgb="FF000000"/>
        <rFont val="Noto Sans"/>
        <family val="2"/>
      </rPr>
      <t xml:space="preserve">月</t>
    </r>
  </si>
  <si>
    <t xml:space="preserve">用于废弃物运输的柴油消耗总量</t>
  </si>
  <si>
    <r>
      <rPr>
        <sz val="13"/>
        <color rgb="FF000000"/>
        <rFont val="Noto Sans"/>
        <family val="2"/>
      </rPr>
      <t xml:space="preserve">升</t>
    </r>
    <r>
      <rPr>
        <sz val="13"/>
        <color rgb="FF000000"/>
        <rFont val="Times New Roman"/>
        <family val="1"/>
      </rPr>
      <t xml:space="preserve">/</t>
    </r>
    <r>
      <rPr>
        <sz val="13"/>
        <color rgb="FF000000"/>
        <rFont val="Noto Sans"/>
        <family val="2"/>
      </rPr>
      <t xml:space="preserve">月</t>
    </r>
  </si>
  <si>
    <t xml:space="preserve">天然气卡车运输</t>
  </si>
  <si>
    <t xml:space="preserve">通过天然气卡车运输的废弃物总量</t>
  </si>
  <si>
    <t xml:space="preserve">用于废弃物运输的天然气消耗总量</t>
  </si>
  <si>
    <r>
      <rPr>
        <sz val="13"/>
        <color rgb="FF000000"/>
        <rFont val="Noto Sans"/>
        <family val="2"/>
      </rPr>
      <t xml:space="preserve">千克</t>
    </r>
    <r>
      <rPr>
        <sz val="13"/>
        <color rgb="FF000000"/>
        <rFont val="Times New Roman"/>
        <family val="1"/>
      </rPr>
      <t xml:space="preserve">/</t>
    </r>
    <r>
      <rPr>
        <sz val="13"/>
        <color rgb="FF000000"/>
        <rFont val="Noto Sans"/>
        <family val="2"/>
      </rPr>
      <t xml:space="preserve">月</t>
    </r>
  </si>
  <si>
    <t xml:space="preserve">电动卡车运输</t>
  </si>
  <si>
    <t xml:space="preserve">通过电动卡车运输的废弃物总量</t>
  </si>
  <si>
    <t xml:space="preserve">用于废弃物运输的电力消耗总量</t>
  </si>
  <si>
    <r>
      <rPr>
        <sz val="13"/>
        <color rgb="FF000000"/>
        <rFont val="Noto Sans"/>
        <family val="2"/>
      </rPr>
      <t xml:space="preserve">千瓦时</t>
    </r>
    <r>
      <rPr>
        <sz val="13"/>
        <color rgb="FF000000"/>
        <rFont val="Times New Roman"/>
        <family val="1"/>
      </rPr>
      <t xml:space="preserve">/</t>
    </r>
    <r>
      <rPr>
        <sz val="13"/>
        <color rgb="FF000000"/>
        <rFont val="Noto Sans"/>
        <family val="2"/>
      </rPr>
      <t xml:space="preserve">月</t>
    </r>
  </si>
  <si>
    <t xml:space="preserve">结果</t>
  </si>
  <si>
    <t xml:space="preserve">通过柴油卡车运输废弃物产生的温室气体排放</t>
  </si>
  <si>
    <r>
      <rPr>
        <sz val="13"/>
        <color rgb="FF000000"/>
        <rFont val="Noto Sans"/>
        <family val="2"/>
      </rPr>
      <t xml:space="preserve">千克二氧化碳当量</t>
    </r>
    <r>
      <rPr>
        <sz val="13"/>
        <color rgb="FF000000"/>
        <rFont val="Times New Roman"/>
        <family val="1"/>
      </rPr>
      <t xml:space="preserve">/</t>
    </r>
    <r>
      <rPr>
        <sz val="13"/>
        <color rgb="FF000000"/>
        <rFont val="Noto Sans"/>
        <family val="2"/>
      </rPr>
      <t xml:space="preserve">吨废弃物</t>
    </r>
  </si>
  <si>
    <t xml:space="preserve">通过天然气卡车运输废弃物产生的温室气体排放</t>
  </si>
  <si>
    <t xml:space="preserve">通过电动卡车运输废弃物产生的温室气体排放</t>
  </si>
  <si>
    <t xml:space="preserve">废弃物运输产生的直接温室气体排放</t>
  </si>
  <si>
    <r>
      <rPr>
        <b val="true"/>
        <sz val="13"/>
        <rFont val="Noto Sans"/>
        <family val="2"/>
      </rPr>
      <t xml:space="preserve">千克二氧化碳当量</t>
    </r>
    <r>
      <rPr>
        <b val="true"/>
        <sz val="13"/>
        <rFont val="Times New Roman"/>
        <family val="1"/>
      </rPr>
      <t xml:space="preserve">/</t>
    </r>
    <r>
      <rPr>
        <b val="true"/>
        <sz val="13"/>
        <rFont val="Noto Sans"/>
        <family val="2"/>
      </rPr>
      <t xml:space="preserve">吨废弃物</t>
    </r>
  </si>
  <si>
    <t xml:space="preserve">每月废弃物运输产生的温室气体排放总量</t>
  </si>
  <si>
    <r>
      <rPr>
        <b val="true"/>
        <sz val="13"/>
        <color rgb="FF0000FF"/>
        <rFont val="Noto Sans"/>
        <family val="2"/>
      </rPr>
      <t xml:space="preserve">千克二氧化碳当量</t>
    </r>
    <r>
      <rPr>
        <b val="true"/>
        <sz val="13"/>
        <color rgb="FF0000FF"/>
        <rFont val="Times New Roman"/>
        <family val="1"/>
      </rPr>
      <t xml:space="preserve">/</t>
    </r>
    <r>
      <rPr>
        <b val="true"/>
        <sz val="13"/>
        <color rgb="FF0000FF"/>
        <rFont val="Noto Sans"/>
        <family val="2"/>
      </rPr>
      <t xml:space="preserve">月</t>
    </r>
  </si>
  <si>
    <t xml:space="preserve">中国电网发电产生的温室气体排放</t>
  </si>
  <si>
    <r>
      <rPr>
        <sz val="13"/>
        <color rgb="FF000000"/>
        <rFont val="Noto Sans"/>
        <family val="2"/>
      </rPr>
      <t xml:space="preserve">千克二氧化碳当量</t>
    </r>
    <r>
      <rPr>
        <sz val="13"/>
        <color rgb="FF000000"/>
        <rFont val="Times New Roman"/>
        <family val="1"/>
      </rPr>
      <t xml:space="preserve">/</t>
    </r>
    <r>
      <rPr>
        <sz val="13"/>
        <color rgb="FF000000"/>
        <rFont val="Noto Sans"/>
        <family val="2"/>
      </rPr>
      <t xml:space="preserve">千瓦时</t>
    </r>
  </si>
  <si>
    <t xml:space="preserve">化石燃料热值</t>
  </si>
  <si>
    <t xml:space="preserve">化石燃料种类</t>
  </si>
  <si>
    <r>
      <rPr>
        <sz val="11"/>
        <color rgb="FF000000"/>
        <rFont val="Noto Sans"/>
        <family val="2"/>
      </rPr>
      <t xml:space="preserve">燃料热值 </t>
    </r>
    <r>
      <rPr>
        <sz val="11"/>
        <color rgb="FF000000"/>
        <rFont val="Times New Roman"/>
        <family val="1"/>
      </rPr>
      <t xml:space="preserve">(MJ/L) </t>
    </r>
  </si>
  <si>
    <r>
      <rPr>
        <sz val="11"/>
        <color rgb="FF000000"/>
        <rFont val="Times New Roman"/>
        <family val="1"/>
      </rPr>
      <t xml:space="preserve">IPCC</t>
    </r>
    <r>
      <rPr>
        <sz val="11"/>
        <color rgb="FF000000"/>
        <rFont val="Noto Sans"/>
        <family val="2"/>
      </rPr>
      <t xml:space="preserve">排放因子缺省值 </t>
    </r>
    <r>
      <rPr>
        <sz val="11"/>
        <color rgb="FF000000"/>
        <rFont val="Times New Roman"/>
        <family val="1"/>
      </rPr>
      <t xml:space="preserve">(kg/MJ)</t>
    </r>
  </si>
  <si>
    <t xml:space="preserve">燃料密度</t>
  </si>
  <si>
    <r>
      <rPr>
        <sz val="11"/>
        <color rgb="FF000000"/>
        <rFont val="Times New Roman"/>
        <family val="1"/>
      </rPr>
      <t xml:space="preserve">CO</t>
    </r>
    <r>
      <rPr>
        <vertAlign val="subscript"/>
        <sz val="11"/>
        <color rgb="FF000000"/>
        <rFont val="Times New Roman"/>
        <family val="1"/>
      </rPr>
      <t xml:space="preserve">2</t>
    </r>
  </si>
  <si>
    <r>
      <rPr>
        <sz val="11"/>
        <color rgb="FF000000"/>
        <rFont val="Times New Roman"/>
        <family val="1"/>
      </rPr>
      <t xml:space="preserve">CH</t>
    </r>
    <r>
      <rPr>
        <vertAlign val="subscript"/>
        <sz val="11"/>
        <color rgb="FF000000"/>
        <rFont val="Times New Roman"/>
        <family val="1"/>
      </rPr>
      <t xml:space="preserve">4</t>
    </r>
  </si>
  <si>
    <r>
      <rPr>
        <sz val="11"/>
        <color rgb="FF000000"/>
        <rFont val="Times New Roman"/>
        <family val="1"/>
      </rPr>
      <t xml:space="preserve">N</t>
    </r>
    <r>
      <rPr>
        <vertAlign val="subscript"/>
        <sz val="11"/>
        <color rgb="FF000000"/>
        <rFont val="Times New Roman"/>
        <family val="1"/>
      </rPr>
      <t xml:space="preserve">2</t>
    </r>
    <r>
      <rPr>
        <sz val="11"/>
        <color rgb="FF000000"/>
        <rFont val="Times New Roman"/>
        <family val="1"/>
      </rPr>
      <t xml:space="preserve">O</t>
    </r>
  </si>
  <si>
    <t xml:space="preserve">kg/L</t>
  </si>
  <si>
    <t xml:space="preserve">液化石油气</t>
  </si>
  <si>
    <t xml:space="preserve">汽油</t>
  </si>
  <si>
    <t xml:space="preserve">煤油</t>
  </si>
  <si>
    <t xml:space="preserve">柴油</t>
  </si>
  <si>
    <t xml:space="preserve">天然气</t>
  </si>
  <si>
    <r>
      <rPr>
        <sz val="11"/>
        <color rgb="FF000000"/>
        <rFont val="Times New Roman"/>
        <family val="1"/>
      </rPr>
      <t xml:space="preserve">(</t>
    </r>
    <r>
      <rPr>
        <sz val="11"/>
        <color rgb="FF000000"/>
        <rFont val="Noto Sans"/>
        <family val="2"/>
      </rPr>
      <t xml:space="preserve">参考文献</t>
    </r>
    <r>
      <rPr>
        <sz val="11"/>
        <color rgb="FF000000"/>
        <rFont val="Times New Roman"/>
        <family val="1"/>
      </rPr>
      <t xml:space="preserve">: Energy content of fuel: China Climate Change Info-Net, Available in http://en.ccchina.org.cn/archiver/ccchinaen/UpFile/Files/Default/20160302133600044691.pdf)</t>
    </r>
  </si>
  <si>
    <t xml:space="preserve">城市固体废弃物最终处置产生的温室气体排放</t>
  </si>
  <si>
    <r>
      <rPr>
        <sz val="12"/>
        <color rgb="FF000000"/>
        <rFont val="Times New Roman"/>
        <family val="1"/>
      </rPr>
      <t xml:space="preserve">1) </t>
    </r>
    <r>
      <rPr>
        <sz val="12"/>
        <color rgb="FF000000"/>
        <rFont val="Noto Sans"/>
        <family val="2"/>
      </rPr>
      <t xml:space="preserve">输入每月混合垃圾填埋量</t>
    </r>
  </si>
  <si>
    <r>
      <rPr>
        <sz val="12"/>
        <color rgb="FF000000"/>
        <rFont val="Times New Roman"/>
        <family val="1"/>
      </rPr>
      <t xml:space="preserve">2) </t>
    </r>
    <r>
      <rPr>
        <sz val="12"/>
        <color rgb="FF000000"/>
        <rFont val="Noto Sans"/>
        <family val="2"/>
      </rPr>
      <t xml:space="preserve">输入填埋过程中维持机械运行的化石能源总类及消耗量</t>
    </r>
  </si>
  <si>
    <r>
      <rPr>
        <sz val="12"/>
        <color rgb="FF000000"/>
        <rFont val="Times New Roman"/>
        <family val="1"/>
      </rPr>
      <t xml:space="preserve">3) </t>
    </r>
    <r>
      <rPr>
        <sz val="12"/>
        <color rgb="FF000000"/>
        <rFont val="Noto Sans"/>
        <family val="2"/>
      </rPr>
      <t xml:space="preserve">为您所在城市的垃圾填埋选择合适的垃圾填埋类别</t>
    </r>
  </si>
  <si>
    <r>
      <rPr>
        <sz val="12"/>
        <color rgb="FF000000"/>
        <rFont val="Times New Roman"/>
        <family val="1"/>
      </rPr>
      <t xml:space="preserve">4) </t>
    </r>
    <r>
      <rPr>
        <sz val="12"/>
        <color rgb="FF000000"/>
        <rFont val="Noto Sans"/>
        <family val="2"/>
      </rPr>
      <t xml:space="preserve">请在表</t>
    </r>
    <r>
      <rPr>
        <sz val="12"/>
        <color rgb="FF000000"/>
        <rFont val="Times New Roman"/>
        <family val="1"/>
      </rPr>
      <t xml:space="preserve">1</t>
    </r>
    <r>
      <rPr>
        <sz val="12"/>
        <color rgb="FF000000"/>
        <rFont val="Noto Sans"/>
        <family val="2"/>
      </rPr>
      <t xml:space="preserve">中输入用于填埋的混合垃圾组成</t>
    </r>
  </si>
  <si>
    <r>
      <rPr>
        <sz val="12"/>
        <color rgb="FF000000"/>
        <rFont val="Times New Roman"/>
        <family val="1"/>
      </rPr>
      <t xml:space="preserve">5) </t>
    </r>
    <r>
      <rPr>
        <sz val="12"/>
        <color rgb="FF000000"/>
        <rFont val="Noto Sans"/>
        <family val="2"/>
      </rPr>
      <t xml:space="preserve">如果您所在的城市有带有气体回收的卫生填埋场，请在第二部分中输入数据，如果没有可不填入数据。</t>
    </r>
  </si>
  <si>
    <r>
      <rPr>
        <b val="true"/>
        <u val="single"/>
        <sz val="12"/>
        <color rgb="FFFF0000"/>
        <rFont val="Noto Sans"/>
        <family val="2"/>
      </rPr>
      <t xml:space="preserve">第一部分</t>
    </r>
    <r>
      <rPr>
        <b val="true"/>
        <u val="single"/>
        <sz val="12"/>
        <color rgb="FFFF0000"/>
        <rFont val="Times New Roman"/>
        <family val="1"/>
      </rPr>
      <t xml:space="preserve">: </t>
    </r>
    <r>
      <rPr>
        <b val="true"/>
        <u val="single"/>
        <sz val="12"/>
        <color rgb="FFFF0000"/>
        <rFont val="Noto Sans"/>
        <family val="2"/>
      </rPr>
      <t xml:space="preserve">数据输入 </t>
    </r>
    <r>
      <rPr>
        <b val="true"/>
        <u val="single"/>
        <sz val="12"/>
        <color rgb="FFFF0000"/>
        <rFont val="Times New Roman"/>
        <family val="1"/>
      </rPr>
      <t xml:space="preserve">(</t>
    </r>
    <r>
      <rPr>
        <b val="true"/>
        <u val="single"/>
        <sz val="12"/>
        <color rgb="FFFF0000"/>
        <rFont val="Noto Sans"/>
        <family val="2"/>
      </rPr>
      <t xml:space="preserve">露天倾倒</t>
    </r>
    <r>
      <rPr>
        <b val="true"/>
        <u val="single"/>
        <sz val="12"/>
        <color rgb="FFFF0000"/>
        <rFont val="Times New Roman"/>
        <family val="1"/>
      </rPr>
      <t xml:space="preserve">/</t>
    </r>
    <r>
      <rPr>
        <b val="true"/>
        <u val="single"/>
        <sz val="12"/>
        <color rgb="FFFF0000"/>
        <rFont val="Noto Sans"/>
        <family val="2"/>
      </rPr>
      <t xml:space="preserve">没有气体回收的填埋</t>
    </r>
    <r>
      <rPr>
        <b val="true"/>
        <u val="single"/>
        <sz val="12"/>
        <color rgb="FFFF0000"/>
        <rFont val="Times New Roman"/>
        <family val="1"/>
      </rPr>
      <t xml:space="preserve">)</t>
    </r>
  </si>
  <si>
    <t xml:space="preserve">用于填埋的混合垃圾总量</t>
  </si>
  <si>
    <r>
      <rPr>
        <sz val="12"/>
        <color rgb="FF000000"/>
        <rFont val="Noto Sans"/>
        <family val="2"/>
      </rPr>
      <t xml:space="preserve">吨</t>
    </r>
    <r>
      <rPr>
        <sz val="12"/>
        <color rgb="FF000000"/>
        <rFont val="Times New Roman"/>
        <family val="1"/>
      </rPr>
      <t xml:space="preserve">/</t>
    </r>
    <r>
      <rPr>
        <sz val="12"/>
        <color rgb="FF000000"/>
        <rFont val="Noto Sans"/>
        <family val="2"/>
      </rPr>
      <t xml:space="preserve">月 </t>
    </r>
  </si>
  <si>
    <t xml:space="preserve">机械活动过程中使用的化石燃料种类</t>
  </si>
  <si>
    <t xml:space="preserve">类型</t>
  </si>
  <si>
    <t xml:space="preserve">机械活动过程中化石燃料消耗总量</t>
  </si>
  <si>
    <r>
      <rPr>
        <sz val="12"/>
        <color rgb="FF000000"/>
        <rFont val="Noto Sans"/>
        <family val="2"/>
      </rPr>
      <t xml:space="preserve">升</t>
    </r>
    <r>
      <rPr>
        <sz val="12"/>
        <color rgb="FF000000"/>
        <rFont val="Times New Roman"/>
        <family val="1"/>
      </rPr>
      <t xml:space="preserve">/</t>
    </r>
    <r>
      <rPr>
        <sz val="12"/>
        <color rgb="FF000000"/>
        <rFont val="Noto Sans"/>
        <family val="2"/>
      </rPr>
      <t xml:space="preserve">月</t>
    </r>
  </si>
  <si>
    <t xml:space="preserve">选择您所在城市的垃圾填埋场类型</t>
  </si>
  <si>
    <t xml:space="preserve">请输入用于填埋的垃圾组成</t>
  </si>
  <si>
    <t xml:space="preserve">组成</t>
  </si>
  <si>
    <r>
      <rPr>
        <b val="true"/>
        <sz val="12"/>
        <color rgb="FF000000"/>
        <rFont val="Noto Sans"/>
        <family val="2"/>
      </rPr>
      <t xml:space="preserve">比例 </t>
    </r>
    <r>
      <rPr>
        <b val="true"/>
        <sz val="12"/>
        <color rgb="FF000000"/>
        <rFont val="Times New Roman"/>
        <family val="1"/>
      </rPr>
      <t xml:space="preserve">(%)</t>
    </r>
  </si>
  <si>
    <t xml:space="preserve">厨余垃圾</t>
  </si>
  <si>
    <t xml:space="preserve">园林垃圾</t>
  </si>
  <si>
    <t xml:space="preserve">塑料</t>
  </si>
  <si>
    <t xml:space="preserve">纸张</t>
  </si>
  <si>
    <t xml:space="preserve">纺织品</t>
  </si>
  <si>
    <r>
      <rPr>
        <sz val="12"/>
        <color rgb="FF000000"/>
        <rFont val="Noto Sans"/>
        <family val="2"/>
      </rPr>
      <t xml:space="preserve">皮革</t>
    </r>
    <r>
      <rPr>
        <sz val="12"/>
        <color rgb="FF000000"/>
        <rFont val="Times New Roman"/>
        <family val="1"/>
      </rPr>
      <t xml:space="preserve">/</t>
    </r>
    <r>
      <rPr>
        <sz val="12"/>
        <color rgb="FF000000"/>
        <rFont val="Noto Sans"/>
        <family val="2"/>
      </rPr>
      <t xml:space="preserve">橡胶</t>
    </r>
  </si>
  <si>
    <t xml:space="preserve">玻璃</t>
  </si>
  <si>
    <t xml:space="preserve">金属</t>
  </si>
  <si>
    <t xml:space="preserve">木屑和稻草</t>
  </si>
  <si>
    <t xml:space="preserve">一次性尿布</t>
  </si>
  <si>
    <t xml:space="preserve">有害垃圾</t>
  </si>
  <si>
    <t xml:space="preserve">其他垃圾</t>
  </si>
  <si>
    <t xml:space="preserve">合计</t>
  </si>
  <si>
    <r>
      <rPr>
        <b val="true"/>
        <u val="single"/>
        <sz val="12"/>
        <color rgb="FFFF0000"/>
        <rFont val="Noto Sans"/>
        <family val="2"/>
      </rPr>
      <t xml:space="preserve">第二部分</t>
    </r>
    <r>
      <rPr>
        <b val="true"/>
        <u val="single"/>
        <sz val="12"/>
        <color rgb="FFFF0000"/>
        <rFont val="Times New Roman"/>
        <family val="1"/>
      </rPr>
      <t xml:space="preserve">: </t>
    </r>
    <r>
      <rPr>
        <b val="true"/>
        <u val="single"/>
        <sz val="12"/>
        <color rgb="FFFF0000"/>
        <rFont val="Noto Sans"/>
        <family val="2"/>
      </rPr>
      <t xml:space="preserve">数据输入 </t>
    </r>
    <r>
      <rPr>
        <b val="true"/>
        <u val="single"/>
        <sz val="12"/>
        <color rgb="FFFF0000"/>
        <rFont val="Times New Roman"/>
        <family val="1"/>
      </rPr>
      <t xml:space="preserve">(</t>
    </r>
    <r>
      <rPr>
        <b val="true"/>
        <u val="single"/>
        <sz val="12"/>
        <color rgb="FFFF0000"/>
        <rFont val="Noto Sans"/>
        <family val="2"/>
      </rPr>
      <t xml:space="preserve">仅用于气体回收的卫生填埋</t>
    </r>
    <r>
      <rPr>
        <b val="true"/>
        <u val="single"/>
        <sz val="12"/>
        <color rgb="FFFF0000"/>
        <rFont val="Times New Roman"/>
        <family val="1"/>
      </rPr>
      <t xml:space="preserve">)</t>
    </r>
  </si>
  <si>
    <t xml:space="preserve">在带有气体回收的卫生填埋场收处置的废弃物数量</t>
  </si>
  <si>
    <r>
      <rPr>
        <sz val="12"/>
        <color rgb="FF000000"/>
        <rFont val="Noto Sans"/>
        <family val="2"/>
      </rPr>
      <t xml:space="preserve">废弃物在卫生填埋场处理的起始年份 </t>
    </r>
    <r>
      <rPr>
        <sz val="12"/>
        <color rgb="FF000000"/>
        <rFont val="Times New Roman"/>
        <family val="1"/>
      </rPr>
      <t xml:space="preserve">(</t>
    </r>
    <r>
      <rPr>
        <sz val="12"/>
        <color rgb="FF000000"/>
        <rFont val="Noto Sans"/>
        <family val="2"/>
      </rPr>
      <t xml:space="preserve">例如</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t>
    </r>
  </si>
  <si>
    <t xml:space="preserve">年</t>
  </si>
  <si>
    <r>
      <rPr>
        <sz val="12"/>
        <color rgb="FF000000"/>
        <rFont val="Noto Sans"/>
        <family val="2"/>
      </rPr>
      <t xml:space="preserve">废弃物处置的结束年份 </t>
    </r>
    <r>
      <rPr>
        <sz val="12"/>
        <color rgb="FF000000"/>
        <rFont val="Times New Roman"/>
        <family val="1"/>
      </rPr>
      <t xml:space="preserve">(</t>
    </r>
    <r>
      <rPr>
        <sz val="12"/>
        <color rgb="FF000000"/>
        <rFont val="Noto Sans"/>
        <family val="2"/>
      </rPr>
      <t xml:space="preserve">例如 </t>
    </r>
    <r>
      <rPr>
        <sz val="12"/>
        <color rgb="FF000000"/>
        <rFont val="Times New Roman"/>
        <family val="1"/>
      </rPr>
      <t xml:space="preserve">2025</t>
    </r>
    <r>
      <rPr>
        <sz val="12"/>
        <color rgb="FF000000"/>
        <rFont val="Noto Sans"/>
        <family val="2"/>
      </rPr>
      <t xml:space="preserve">年</t>
    </r>
    <r>
      <rPr>
        <sz val="12"/>
        <color rgb="FF000000"/>
        <rFont val="Times New Roman"/>
        <family val="1"/>
      </rPr>
      <t xml:space="preserve">)</t>
    </r>
  </si>
  <si>
    <r>
      <rPr>
        <sz val="12"/>
        <color rgb="FF000000"/>
        <rFont val="Noto Sans"/>
        <family val="2"/>
      </rPr>
      <t xml:space="preserve">当前废弃物处置的年份 </t>
    </r>
    <r>
      <rPr>
        <sz val="12"/>
        <color rgb="FF000000"/>
        <rFont val="Times New Roman"/>
        <family val="1"/>
      </rPr>
      <t xml:space="preserve">(</t>
    </r>
    <r>
      <rPr>
        <sz val="12"/>
        <color rgb="FF000000"/>
        <rFont val="Noto Sans"/>
        <family val="2"/>
      </rPr>
      <t xml:space="preserve">例如</t>
    </r>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t>
    </r>
  </si>
  <si>
    <t xml:space="preserve">在填埋场机械设施消耗的化石燃料总量</t>
  </si>
  <si>
    <t xml:space="preserve">在填埋场机械设施消耗的电网电力总量</t>
  </si>
  <si>
    <r>
      <rPr>
        <sz val="12"/>
        <color rgb="FF000000"/>
        <rFont val="Noto Sans"/>
        <family val="2"/>
      </rPr>
      <t xml:space="preserve">千瓦时</t>
    </r>
    <r>
      <rPr>
        <sz val="12"/>
        <color rgb="FF000000"/>
        <rFont val="Times New Roman"/>
        <family val="1"/>
      </rPr>
      <t xml:space="preserve">/</t>
    </r>
    <r>
      <rPr>
        <sz val="12"/>
        <color rgb="FF000000"/>
        <rFont val="Noto Sans"/>
        <family val="2"/>
      </rPr>
      <t xml:space="preserve">月</t>
    </r>
  </si>
  <si>
    <r>
      <rPr>
        <b val="true"/>
        <u val="single"/>
        <sz val="12"/>
        <color rgb="FFFF0000"/>
        <rFont val="Noto Sans"/>
        <family val="2"/>
      </rPr>
      <t xml:space="preserve">垃圾填埋气体 </t>
    </r>
    <r>
      <rPr>
        <b val="true"/>
        <u val="single"/>
        <sz val="12"/>
        <color rgb="FFFF0000"/>
        <rFont val="Times New Roman"/>
        <family val="1"/>
      </rPr>
      <t xml:space="preserve">(LFG) </t>
    </r>
    <r>
      <rPr>
        <b val="true"/>
        <u val="single"/>
        <sz val="12"/>
        <color rgb="FFFF0000"/>
        <rFont val="Noto Sans"/>
        <family val="2"/>
      </rPr>
      <t xml:space="preserve">回收项目规格</t>
    </r>
  </si>
  <si>
    <t xml:space="preserve">气体收集效率</t>
  </si>
  <si>
    <t xml:space="preserve">%</t>
  </si>
  <si>
    <t xml:space="preserve">垃圾填埋气体的利用效率（例如发电效率、火炬效率）</t>
  </si>
  <si>
    <t xml:space="preserve">开始填埋后气体回收项目的起始年份</t>
  </si>
  <si>
    <t xml:space="preserve">开始填埋后气体回收项目的终止年份</t>
  </si>
  <si>
    <r>
      <rPr>
        <b val="true"/>
        <u val="single"/>
        <sz val="12"/>
        <color rgb="FFFF0000"/>
        <rFont val="Noto Sans"/>
        <family val="2"/>
      </rPr>
      <t xml:space="preserve">选项一 </t>
    </r>
    <r>
      <rPr>
        <b val="true"/>
        <u val="single"/>
        <sz val="12"/>
        <color rgb="FFFF0000"/>
        <rFont val="Times New Roman"/>
        <family val="1"/>
      </rPr>
      <t xml:space="preserve">: </t>
    </r>
    <r>
      <rPr>
        <b val="true"/>
        <u val="single"/>
        <sz val="12"/>
        <color rgb="FFFF0000"/>
        <rFont val="Noto Sans"/>
        <family val="2"/>
      </rPr>
      <t xml:space="preserve">露天倾倒</t>
    </r>
    <r>
      <rPr>
        <b val="true"/>
        <u val="single"/>
        <sz val="12"/>
        <color rgb="FFFF0000"/>
        <rFont val="Times New Roman"/>
        <family val="1"/>
      </rPr>
      <t xml:space="preserve">/</t>
    </r>
    <r>
      <rPr>
        <b val="true"/>
        <u val="single"/>
        <sz val="12"/>
        <color rgb="FFFF0000"/>
        <rFont val="Noto Sans"/>
        <family val="2"/>
      </rPr>
      <t xml:space="preserve">没有气体回收的填埋</t>
    </r>
  </si>
  <si>
    <r>
      <rPr>
        <sz val="12"/>
        <color rgb="FF000000"/>
        <rFont val="Noto Sans"/>
        <family val="2"/>
      </rPr>
      <t xml:space="preserve">有机废弃物露天倾倒</t>
    </r>
    <r>
      <rPr>
        <sz val="12"/>
        <color rgb="FF000000"/>
        <rFont val="Times New Roman"/>
        <family val="1"/>
      </rPr>
      <t xml:space="preserve">/</t>
    </r>
    <r>
      <rPr>
        <sz val="12"/>
        <color rgb="FF000000"/>
        <rFont val="Noto Sans"/>
        <family val="2"/>
      </rPr>
      <t xml:space="preserve">没有气体回收填埋的甲烷排放</t>
    </r>
  </si>
  <si>
    <r>
      <rPr>
        <sz val="12"/>
        <color rgb="FF000000"/>
        <rFont val="Noto Sans"/>
        <family val="2"/>
      </rPr>
      <t xml:space="preserve">千克甲烷</t>
    </r>
    <r>
      <rPr>
        <sz val="12"/>
        <color rgb="FF000000"/>
        <rFont val="Times New Roman"/>
        <family val="1"/>
      </rPr>
      <t xml:space="preserve">/</t>
    </r>
    <r>
      <rPr>
        <sz val="12"/>
        <color rgb="FF000000"/>
        <rFont val="Noto Sans"/>
        <family val="2"/>
      </rPr>
      <t xml:space="preserve">吨</t>
    </r>
  </si>
  <si>
    <r>
      <rPr>
        <b val="true"/>
        <sz val="12"/>
        <rFont val="Noto Sans"/>
        <family val="2"/>
      </rPr>
      <t xml:space="preserve">混合废弃物填埋</t>
    </r>
    <r>
      <rPr>
        <b val="true"/>
        <sz val="12"/>
        <rFont val="Times New Roman"/>
        <family val="1"/>
      </rPr>
      <t xml:space="preserve">/</t>
    </r>
    <r>
      <rPr>
        <b val="true"/>
        <sz val="12"/>
        <rFont val="Noto Sans"/>
        <family val="2"/>
      </rPr>
      <t xml:space="preserve">露天倾倒的温室气体排放</t>
    </r>
  </si>
  <si>
    <r>
      <rPr>
        <b val="true"/>
        <sz val="12"/>
        <rFont val="Noto Sans"/>
        <family val="2"/>
      </rPr>
      <t xml:space="preserve">千克二氧化碳当量</t>
    </r>
    <r>
      <rPr>
        <b val="true"/>
        <sz val="12"/>
        <rFont val="Times New Roman"/>
        <family val="1"/>
      </rPr>
      <t xml:space="preserve">/</t>
    </r>
    <r>
      <rPr>
        <b val="true"/>
        <sz val="12"/>
        <rFont val="Noto Sans"/>
        <family val="2"/>
      </rPr>
      <t xml:space="preserve">吨混合废弃物</t>
    </r>
  </si>
  <si>
    <t xml:space="preserve">选项二：带有气体回收的卫生填埋</t>
  </si>
  <si>
    <t xml:space="preserve">带有气体回收的卫生填埋的甲烷排放</t>
  </si>
  <si>
    <t xml:space="preserve">甲烷逃逸和机械活动产生的温室气体排放</t>
  </si>
  <si>
    <r>
      <rPr>
        <sz val="12"/>
        <rFont val="Noto Sans"/>
        <family val="2"/>
      </rPr>
      <t xml:space="preserve">千克二氧化碳当量</t>
    </r>
    <r>
      <rPr>
        <sz val="12"/>
        <rFont val="Times New Roman"/>
        <family val="1"/>
      </rPr>
      <t xml:space="preserve">/</t>
    </r>
    <r>
      <rPr>
        <sz val="12"/>
        <rFont val="Noto Sans"/>
        <family val="2"/>
      </rPr>
      <t xml:space="preserve">吨混合废弃物</t>
    </r>
  </si>
  <si>
    <t xml:space="preserve">通过回收垃圾填埋气避免的温室气体排放</t>
  </si>
  <si>
    <t xml:space="preserve">带有气体回收的卫生填埋产生的温室气体净排放量</t>
  </si>
  <si>
    <r>
      <rPr>
        <b val="true"/>
        <sz val="12"/>
        <color rgb="FF0000FF"/>
        <rFont val="Noto Sans"/>
        <family val="2"/>
      </rPr>
      <t xml:space="preserve">每月通过露天倾倒</t>
    </r>
    <r>
      <rPr>
        <b val="true"/>
        <sz val="12"/>
        <color rgb="FF0000FF"/>
        <rFont val="Times New Roman"/>
        <family val="1"/>
      </rPr>
      <t xml:space="preserve">/</t>
    </r>
    <r>
      <rPr>
        <b val="true"/>
        <sz val="12"/>
        <color rgb="FF0000FF"/>
        <rFont val="Noto Sans"/>
        <family val="2"/>
      </rPr>
      <t xml:space="preserve">填埋处理废弃物产生的温室气体排放总量</t>
    </r>
  </si>
  <si>
    <r>
      <rPr>
        <b val="true"/>
        <sz val="12"/>
        <color rgb="FF0000FF"/>
        <rFont val="Noto Sans"/>
        <family val="2"/>
      </rPr>
      <t xml:space="preserve">千克二氧化碳当量</t>
    </r>
    <r>
      <rPr>
        <b val="true"/>
        <sz val="12"/>
        <color rgb="FF0000FF"/>
        <rFont val="Times New Roman"/>
        <family val="1"/>
      </rPr>
      <t xml:space="preserve">/</t>
    </r>
    <r>
      <rPr>
        <b val="true"/>
        <sz val="12"/>
        <color rgb="FF0000FF"/>
        <rFont val="Noto Sans"/>
        <family val="2"/>
      </rPr>
      <t xml:space="preserve">每月处理的废弃物</t>
    </r>
  </si>
  <si>
    <t xml:space="preserve">分析</t>
  </si>
  <si>
    <t xml:space="preserve">混合垃圾填埋的缺省值</t>
  </si>
  <si>
    <r>
      <rPr>
        <b val="true"/>
        <sz val="11"/>
        <color rgb="FF000000"/>
        <rFont val="Noto Sans"/>
        <family val="2"/>
      </rPr>
      <t xml:space="preserve">表</t>
    </r>
    <r>
      <rPr>
        <b val="true"/>
        <sz val="11"/>
        <color rgb="FF000000"/>
        <rFont val="Times New Roman"/>
        <family val="1"/>
      </rPr>
      <t xml:space="preserve">2: </t>
    </r>
    <r>
      <rPr>
        <b val="true"/>
        <sz val="11"/>
        <color rgb="FF000000"/>
        <rFont val="Noto Sans"/>
        <family val="2"/>
      </rPr>
      <t xml:space="preserve">可降解有机碳 </t>
    </r>
    <r>
      <rPr>
        <b val="true"/>
        <sz val="11"/>
        <color rgb="FF000000"/>
        <rFont val="Times New Roman"/>
        <family val="1"/>
      </rPr>
      <t xml:space="preserve">(DOC)</t>
    </r>
    <r>
      <rPr>
        <b val="true"/>
        <sz val="11"/>
        <color rgb="FF000000"/>
        <rFont val="Noto Sans"/>
        <family val="2"/>
      </rPr>
      <t xml:space="preserve">计算 </t>
    </r>
    <r>
      <rPr>
        <b val="true"/>
        <sz val="11"/>
        <color rgb="FF000000"/>
        <rFont val="Times New Roman"/>
        <family val="1"/>
      </rPr>
      <t xml:space="preserve">(IPCC 2006</t>
    </r>
    <r>
      <rPr>
        <b val="true"/>
        <sz val="11"/>
        <color rgb="FF000000"/>
        <rFont val="Noto Sans"/>
        <family val="2"/>
      </rPr>
      <t xml:space="preserve">年平均值</t>
    </r>
    <r>
      <rPr>
        <b val="true"/>
        <sz val="11"/>
        <color rgb="FF000000"/>
        <rFont val="Times New Roman"/>
        <family val="1"/>
      </rPr>
      <t xml:space="preserve">)</t>
    </r>
  </si>
  <si>
    <t xml:space="preserve">因子</t>
  </si>
  <si>
    <t xml:space="preserve">数值</t>
  </si>
  <si>
    <t xml:space="preserve">附注</t>
  </si>
  <si>
    <r>
      <rPr>
        <b val="true"/>
        <sz val="12"/>
        <color rgb="FF000000"/>
        <rFont val="Noto Sans"/>
        <family val="2"/>
      </rPr>
      <t xml:space="preserve">表</t>
    </r>
    <r>
      <rPr>
        <b val="true"/>
        <sz val="12"/>
        <color rgb="FF000000"/>
        <rFont val="Times New Roman"/>
        <family val="1"/>
      </rPr>
      <t xml:space="preserve">3</t>
    </r>
    <r>
      <rPr>
        <b val="true"/>
        <sz val="12"/>
        <color rgb="FF000000"/>
        <rFont val="Noto Sans"/>
        <family val="2"/>
      </rPr>
      <t xml:space="preserve">：甲烷生成速率常数 </t>
    </r>
    <r>
      <rPr>
        <b val="true"/>
        <sz val="12"/>
        <color rgb="FF000000"/>
        <rFont val="Times New Roman"/>
        <family val="1"/>
      </rPr>
      <t xml:space="preserve">(k)</t>
    </r>
  </si>
  <si>
    <t xml:space="preserve">混合垃圾处理量</t>
  </si>
  <si>
    <r>
      <rPr>
        <sz val="11"/>
        <color rgb="FF000000"/>
        <rFont val="Noto Sans"/>
        <family val="2"/>
      </rPr>
      <t xml:space="preserve">吨</t>
    </r>
    <r>
      <rPr>
        <sz val="11"/>
        <color rgb="FF000000"/>
        <rFont val="Times New Roman"/>
        <family val="1"/>
      </rPr>
      <t xml:space="preserve">/</t>
    </r>
    <r>
      <rPr>
        <sz val="11"/>
        <color rgb="FF000000"/>
        <rFont val="Noto Sans"/>
        <family val="2"/>
      </rPr>
      <t xml:space="preserve">月</t>
    </r>
  </si>
  <si>
    <t xml:space="preserve">垃圾种类</t>
  </si>
  <si>
    <t xml:space="preserve">缺省值</t>
  </si>
  <si>
    <r>
      <rPr>
        <b val="true"/>
        <sz val="12"/>
        <color rgb="FF000000"/>
        <rFont val="Calibri"/>
        <family val="0"/>
        <charset val="134"/>
      </rPr>
      <t xml:space="preserve">IPCC</t>
    </r>
    <r>
      <rPr>
        <b val="true"/>
        <sz val="12"/>
        <color rgb="FF000000"/>
        <rFont val="Noto Sans"/>
        <family val="2"/>
      </rPr>
      <t xml:space="preserve">缺省值</t>
    </r>
  </si>
  <si>
    <t xml:space="preserve">堆积量</t>
  </si>
  <si>
    <r>
      <rPr>
        <sz val="11"/>
        <color rgb="FF000000"/>
        <rFont val="Noto Sans"/>
        <family val="2"/>
      </rPr>
      <t xml:space="preserve">吉克</t>
    </r>
    <r>
      <rPr>
        <sz val="11"/>
        <color rgb="FF000000"/>
        <rFont val="Times New Roman"/>
        <family val="1"/>
      </rPr>
      <t xml:space="preserve">/</t>
    </r>
    <r>
      <rPr>
        <sz val="11"/>
        <color rgb="FF000000"/>
        <rFont val="Noto Sans"/>
        <family val="2"/>
      </rPr>
      <t xml:space="preserve">年</t>
    </r>
  </si>
  <si>
    <t xml:space="preserve">气候区</t>
  </si>
  <si>
    <t xml:space="preserve">污水污泥</t>
  </si>
  <si>
    <r>
      <rPr>
        <sz val="12"/>
        <color rgb="FF000000"/>
        <rFont val="Noto Sans"/>
        <family val="2"/>
      </rPr>
      <t xml:space="preserve">橡胶</t>
    </r>
    <r>
      <rPr>
        <sz val="12"/>
        <color rgb="FF000000"/>
        <rFont val="Times New Roman"/>
        <family val="1"/>
      </rPr>
      <t xml:space="preserve">/</t>
    </r>
    <r>
      <rPr>
        <sz val="12"/>
        <color rgb="FF000000"/>
        <rFont val="Noto Sans"/>
        <family val="2"/>
      </rPr>
      <t xml:space="preserve">皮革</t>
    </r>
  </si>
  <si>
    <r>
      <rPr>
        <sz val="11"/>
        <color rgb="FF000000"/>
        <rFont val="Noto Sans"/>
        <family val="2"/>
      </rPr>
      <t xml:space="preserve">可降解有机碳（</t>
    </r>
    <r>
      <rPr>
        <sz val="11"/>
        <color rgb="FF000000"/>
        <rFont val="宋体"/>
        <family val="0"/>
        <charset val="134"/>
      </rPr>
      <t xml:space="preserve">DOC</t>
    </r>
    <r>
      <rPr>
        <sz val="11"/>
        <color rgb="FF000000"/>
        <rFont val="Noto Sans"/>
        <family val="2"/>
      </rPr>
      <t xml:space="preserve">）</t>
    </r>
  </si>
  <si>
    <t xml:space="preserve">DOC</t>
  </si>
  <si>
    <t xml:space="preserve">基于组分的缺省值</t>
  </si>
  <si>
    <t xml:space="preserve">潮湿热带地区</t>
  </si>
  <si>
    <r>
      <rPr>
        <sz val="11"/>
        <color rgb="FF000000"/>
        <rFont val="Noto Sans"/>
        <family val="2"/>
      </rPr>
      <t xml:space="preserve">厌氧条件下</t>
    </r>
    <r>
      <rPr>
        <sz val="11"/>
        <color rgb="FF000000"/>
        <rFont val="宋体"/>
        <family val="0"/>
        <charset val="134"/>
      </rPr>
      <t xml:space="preserve">DOC</t>
    </r>
    <r>
      <rPr>
        <sz val="11"/>
        <color rgb="FF000000"/>
        <rFont val="Noto Sans"/>
        <family val="2"/>
      </rPr>
      <t xml:space="preserve">分解率 </t>
    </r>
    <r>
      <rPr>
        <sz val="11"/>
        <color rgb="FF000000"/>
        <rFont val="Times New Roman"/>
        <family val="1"/>
      </rPr>
      <t xml:space="preserve">(DOCf)</t>
    </r>
  </si>
  <si>
    <r>
      <rPr>
        <sz val="11"/>
        <color rgb="FF000000"/>
        <rFont val="Times New Roman"/>
        <family val="1"/>
      </rPr>
      <t xml:space="preserve">DOC</t>
    </r>
    <r>
      <rPr>
        <vertAlign val="subscript"/>
        <sz val="11"/>
        <color rgb="FF000000"/>
        <rFont val="Times New Roman"/>
        <family val="1"/>
      </rPr>
      <t xml:space="preserve">f</t>
    </r>
  </si>
  <si>
    <r>
      <rPr>
        <sz val="11"/>
        <color rgb="FF000000"/>
        <rFont val="Times New Roman"/>
        <family val="1"/>
      </rPr>
      <t xml:space="preserve">IPCC</t>
    </r>
    <r>
      <rPr>
        <sz val="11"/>
        <color rgb="FF000000"/>
        <rFont val="Noto Sans"/>
        <family val="2"/>
      </rPr>
      <t xml:space="preserve">推荐的缺省值</t>
    </r>
  </si>
  <si>
    <t xml:space="preserve">干燥热带地区</t>
  </si>
  <si>
    <t xml:space="preserve">甲烷生成速率常数</t>
  </si>
  <si>
    <t xml:space="preserve">k</t>
  </si>
  <si>
    <t xml:space="preserve">干燥温带地区</t>
  </si>
  <si>
    <r>
      <rPr>
        <sz val="11"/>
        <color rgb="FF000000"/>
        <rFont val="Noto Sans"/>
        <family val="2"/>
      </rPr>
      <t xml:space="preserve">半衰期</t>
    </r>
    <r>
      <rPr>
        <sz val="11"/>
        <color rgb="FF000000"/>
        <rFont val="Times New Roman"/>
        <family val="1"/>
      </rPr>
      <t xml:space="preserve">(t1/2, </t>
    </r>
    <r>
      <rPr>
        <sz val="11"/>
        <color rgb="FF000000"/>
        <rFont val="Noto Sans"/>
        <family val="2"/>
      </rPr>
      <t xml:space="preserve">年</t>
    </r>
    <r>
      <rPr>
        <sz val="11"/>
        <color rgb="FF000000"/>
        <rFont val="Times New Roman"/>
        <family val="1"/>
      </rPr>
      <t xml:space="preserve">)</t>
    </r>
  </si>
  <si>
    <t xml:space="preserve">h=In(2)/k</t>
  </si>
  <si>
    <r>
      <rPr>
        <sz val="11"/>
        <color rgb="FF000000"/>
        <rFont val="Noto Sans"/>
        <family val="2"/>
      </rPr>
      <t xml:space="preserve">皮革</t>
    </r>
    <r>
      <rPr>
        <sz val="11"/>
        <color rgb="FF000000"/>
        <rFont val="Times New Roman"/>
        <family val="1"/>
      </rPr>
      <t xml:space="preserve">/</t>
    </r>
    <r>
      <rPr>
        <sz val="11"/>
        <color rgb="FF000000"/>
        <rFont val="Noto Sans"/>
        <family val="2"/>
      </rPr>
      <t xml:space="preserve">橡胶</t>
    </r>
  </si>
  <si>
    <t xml:space="preserve">湿热带地区</t>
  </si>
  <si>
    <t xml:space="preserve">exp1</t>
  </si>
  <si>
    <t xml:space="preserve">exp(-k)</t>
  </si>
  <si>
    <t xml:space="preserve">基于气候区的选取值</t>
  </si>
  <si>
    <r>
      <rPr>
        <sz val="11"/>
        <color rgb="FF000000"/>
        <rFont val="Noto Sans"/>
        <family val="2"/>
      </rPr>
      <t xml:space="preserve">分解年的过程开始，月（</t>
    </r>
    <r>
      <rPr>
        <sz val="11"/>
        <color rgb="FF000000"/>
        <rFont val="Times New Roman"/>
        <family val="1"/>
      </rPr>
      <t xml:space="preserve">M</t>
    </r>
    <r>
      <rPr>
        <sz val="11"/>
        <color rgb="FF000000"/>
        <rFont val="Noto Sans"/>
        <family val="2"/>
      </rPr>
      <t xml:space="preserve">）</t>
    </r>
  </si>
  <si>
    <t xml:space="preserve">M</t>
  </si>
  <si>
    <t xml:space="preserve">给定的废弃物组分的衍生值</t>
  </si>
  <si>
    <t xml:space="preserve">Exp2</t>
  </si>
  <si>
    <t xml:space="preserve">exp(-k((13-M)/12</t>
  </si>
  <si>
    <t xml:space="preserve">混合垃圾的可降解有机碳</t>
  </si>
  <si>
    <t xml:space="preserve">生成填埋气体中甲烷的比例</t>
  </si>
  <si>
    <t xml:space="preserve">F</t>
  </si>
  <si>
    <r>
      <rPr>
        <b val="true"/>
        <sz val="11"/>
        <color rgb="FF000000"/>
        <rFont val="Noto Sans"/>
        <family val="2"/>
      </rPr>
      <t xml:space="preserve">不同填埋类型的甲烷校正因子（</t>
    </r>
    <r>
      <rPr>
        <b val="true"/>
        <sz val="11"/>
        <color rgb="FF000000"/>
        <rFont val="Times New Roman"/>
        <family val="1"/>
      </rPr>
      <t xml:space="preserve">MCF</t>
    </r>
    <r>
      <rPr>
        <b val="true"/>
        <sz val="11"/>
        <color rgb="FF000000"/>
        <rFont val="Noto Sans"/>
        <family val="2"/>
      </rPr>
      <t xml:space="preserve">）</t>
    </r>
  </si>
  <si>
    <t xml:space="preserve">填埋场覆盖物上的甲烷氧化作用</t>
  </si>
  <si>
    <t xml:space="preserve">OX</t>
  </si>
  <si>
    <t xml:space="preserve">取决于管理条件</t>
  </si>
  <si>
    <t xml:space="preserve">填埋类型</t>
  </si>
  <si>
    <t xml:space="preserve">MCF</t>
  </si>
  <si>
    <r>
      <rPr>
        <sz val="11"/>
        <color rgb="FF000000"/>
        <rFont val="Noto Sans"/>
        <family val="2"/>
      </rPr>
      <t xml:space="preserve">填埋</t>
    </r>
    <r>
      <rPr>
        <sz val="11"/>
        <color rgb="FF000000"/>
        <rFont val="Times New Roman"/>
        <family val="1"/>
      </rPr>
      <t xml:space="preserve">/</t>
    </r>
    <r>
      <rPr>
        <sz val="11"/>
        <color rgb="FF000000"/>
        <rFont val="Noto Sans"/>
        <family val="2"/>
      </rPr>
      <t xml:space="preserve">露天倾倒的甲烷校正因子（</t>
    </r>
    <r>
      <rPr>
        <sz val="11"/>
        <color rgb="FF000000"/>
        <rFont val="Times New Roman"/>
        <family val="1"/>
      </rPr>
      <t xml:space="preserve">MCF</t>
    </r>
    <r>
      <rPr>
        <sz val="11"/>
        <color rgb="FF000000"/>
        <rFont val="Noto Sans"/>
        <family val="2"/>
      </rPr>
      <t xml:space="preserve">）</t>
    </r>
  </si>
  <si>
    <r>
      <rPr>
        <sz val="11"/>
        <color rgb="FF000000"/>
        <rFont val="Noto Sans"/>
        <family val="2"/>
      </rPr>
      <t xml:space="preserve">该值应根据填埋场</t>
    </r>
    <r>
      <rPr>
        <sz val="11"/>
        <color rgb="FF000000"/>
        <rFont val="Times New Roman"/>
        <family val="1"/>
      </rPr>
      <t xml:space="preserve">/</t>
    </r>
    <r>
      <rPr>
        <sz val="11"/>
        <color rgb="FF000000"/>
        <rFont val="Noto Sans"/>
        <family val="2"/>
      </rPr>
      <t xml:space="preserve">垃圾场的情况而变</t>
    </r>
  </si>
  <si>
    <r>
      <rPr>
        <sz val="11"/>
        <color rgb="FF000000"/>
        <rFont val="Noto Sans"/>
        <family val="2"/>
      </rPr>
      <t xml:space="preserve">有管理的 </t>
    </r>
    <r>
      <rPr>
        <sz val="11"/>
        <color rgb="FF000000"/>
        <rFont val="Times New Roman"/>
        <family val="1"/>
      </rPr>
      <t xml:space="preserve">(</t>
    </r>
    <r>
      <rPr>
        <sz val="11"/>
        <color rgb="FF000000"/>
        <rFont val="Noto Sans"/>
        <family val="2"/>
      </rPr>
      <t xml:space="preserve">带有填埋覆盖物和衬垫</t>
    </r>
    <r>
      <rPr>
        <sz val="11"/>
        <color rgb="FF000000"/>
        <rFont val="Times New Roman"/>
        <family val="1"/>
      </rPr>
      <t xml:space="preserve">)</t>
    </r>
  </si>
  <si>
    <r>
      <rPr>
        <sz val="11"/>
        <color rgb="FF000000"/>
        <rFont val="Noto Sans"/>
        <family val="2"/>
      </rPr>
      <t xml:space="preserve">无管理的</t>
    </r>
    <r>
      <rPr>
        <sz val="11"/>
        <color rgb="FF000000"/>
        <rFont val="宋体"/>
        <family val="0"/>
        <charset val="134"/>
      </rPr>
      <t xml:space="preserve">-</t>
    </r>
    <r>
      <rPr>
        <sz val="11"/>
        <color rgb="FF000000"/>
        <rFont val="Noto Sans"/>
        <family val="2"/>
      </rPr>
      <t xml:space="preserve">深（</t>
    </r>
    <r>
      <rPr>
        <sz val="11"/>
        <color rgb="FF000000"/>
        <rFont val="宋体"/>
        <family val="0"/>
        <charset val="134"/>
      </rPr>
      <t xml:space="preserve">&gt;5</t>
    </r>
    <r>
      <rPr>
        <sz val="11"/>
        <color rgb="FF000000"/>
        <rFont val="Noto Sans"/>
        <family val="2"/>
      </rPr>
      <t xml:space="preserve">米）</t>
    </r>
  </si>
  <si>
    <r>
      <rPr>
        <sz val="11"/>
        <color rgb="FF000000"/>
        <rFont val="Noto Sans"/>
        <family val="2"/>
      </rPr>
      <t xml:space="preserve">无管理的</t>
    </r>
    <r>
      <rPr>
        <sz val="11"/>
        <color rgb="FF000000"/>
        <rFont val="宋体"/>
        <family val="0"/>
        <charset val="134"/>
      </rPr>
      <t xml:space="preserve">-</t>
    </r>
    <r>
      <rPr>
        <sz val="11"/>
        <color rgb="FF000000"/>
        <rFont val="Noto Sans"/>
        <family val="2"/>
      </rPr>
      <t xml:space="preserve">浅（</t>
    </r>
    <r>
      <rPr>
        <sz val="11"/>
        <color rgb="FF000000"/>
        <rFont val="宋体"/>
        <family val="0"/>
        <charset val="134"/>
      </rPr>
      <t xml:space="preserve">&lt;5</t>
    </r>
    <r>
      <rPr>
        <sz val="11"/>
        <color rgb="FF000000"/>
        <rFont val="Noto Sans"/>
        <family val="2"/>
      </rPr>
      <t xml:space="preserve">米）</t>
    </r>
  </si>
  <si>
    <t xml:space="preserve">未分类的</t>
  </si>
  <si>
    <t xml:space="preserve">年份</t>
  </si>
  <si>
    <r>
      <rPr>
        <sz val="11"/>
        <color rgb="FF000000"/>
        <rFont val="Times New Roman"/>
        <family val="1"/>
      </rPr>
      <t xml:space="preserve">(</t>
    </r>
    <r>
      <rPr>
        <sz val="11"/>
        <color rgb="FF000000"/>
        <rFont val="Noto Sans"/>
        <family val="2"/>
      </rPr>
      <t xml:space="preserve">甲烷校正因子</t>
    </r>
    <r>
      <rPr>
        <sz val="11"/>
        <color rgb="FF000000"/>
        <rFont val="Times New Roman"/>
        <family val="1"/>
      </rPr>
      <t xml:space="preserve">) MCF</t>
    </r>
  </si>
  <si>
    <r>
      <rPr>
        <sz val="11"/>
        <color rgb="FF000000"/>
        <rFont val="Noto Sans"/>
        <family val="2"/>
      </rPr>
      <t xml:space="preserve">可降解有机碳</t>
    </r>
    <r>
      <rPr>
        <sz val="11"/>
        <color rgb="FF000000"/>
        <rFont val="Times New Roman"/>
        <family val="1"/>
      </rPr>
      <t xml:space="preserve">(DOC)</t>
    </r>
  </si>
  <si>
    <r>
      <rPr>
        <sz val="11"/>
        <color rgb="FF000000"/>
        <rFont val="Noto Sans"/>
        <family val="2"/>
      </rPr>
      <t xml:space="preserve">沉积的可分解</t>
    </r>
    <r>
      <rPr>
        <sz val="11"/>
        <color rgb="FF000000"/>
        <rFont val="Times New Roman"/>
        <family val="1"/>
      </rPr>
      <t xml:space="preserve">DOC (DDOCm)</t>
    </r>
  </si>
  <si>
    <r>
      <rPr>
        <sz val="11"/>
        <color rgb="FF000000"/>
        <rFont val="Noto Sans"/>
        <family val="2"/>
      </rPr>
      <t xml:space="preserve">未反应的</t>
    </r>
    <r>
      <rPr>
        <sz val="11"/>
        <color rgb="FF000000"/>
        <rFont val="Times New Roman"/>
        <family val="1"/>
      </rPr>
      <t xml:space="preserve">DDOCm. </t>
    </r>
    <r>
      <rPr>
        <sz val="11"/>
        <color rgb="FF000000"/>
        <rFont val="Noto Sans"/>
        <family val="2"/>
      </rPr>
      <t xml:space="preserve">沉积年份</t>
    </r>
  </si>
  <si>
    <r>
      <rPr>
        <sz val="11"/>
        <color rgb="FF000000"/>
        <rFont val="Noto Sans"/>
        <family val="2"/>
      </rPr>
      <t xml:space="preserve">分解的</t>
    </r>
    <r>
      <rPr>
        <sz val="11"/>
        <color rgb="FF000000"/>
        <rFont val="Times New Roman"/>
        <family val="1"/>
      </rPr>
      <t xml:space="preserve">DDOCm. </t>
    </r>
    <r>
      <rPr>
        <sz val="11"/>
        <color rgb="FF000000"/>
        <rFont val="Noto Sans"/>
        <family val="2"/>
      </rPr>
      <t xml:space="preserve">沉积年份</t>
    </r>
  </si>
  <si>
    <r>
      <rPr>
        <sz val="11"/>
        <color rgb="FF000000"/>
        <rFont val="Noto Sans"/>
        <family val="2"/>
      </rPr>
      <t xml:space="preserve">年末</t>
    </r>
    <r>
      <rPr>
        <sz val="11"/>
        <color rgb="FF000000"/>
        <rFont val="Times New Roman"/>
        <family val="1"/>
      </rPr>
      <t xml:space="preserve">SWDS</t>
    </r>
    <r>
      <rPr>
        <sz val="11"/>
        <color rgb="FF000000"/>
        <rFont val="Noto Sans"/>
        <family val="2"/>
      </rPr>
      <t xml:space="preserve">中积累的</t>
    </r>
    <r>
      <rPr>
        <sz val="11"/>
        <color rgb="FF000000"/>
        <rFont val="Times New Roman"/>
        <family val="1"/>
      </rPr>
      <t xml:space="preserve">DDOCm</t>
    </r>
  </si>
  <si>
    <r>
      <rPr>
        <sz val="11"/>
        <color rgb="FF000000"/>
        <rFont val="Noto Sans"/>
        <family val="2"/>
      </rPr>
      <t xml:space="preserve">分解的</t>
    </r>
    <r>
      <rPr>
        <sz val="11"/>
        <color rgb="FF000000"/>
        <rFont val="Times New Roman"/>
        <family val="1"/>
      </rPr>
      <t xml:space="preserve">DDOCm</t>
    </r>
  </si>
  <si>
    <t xml:space="preserve">产生的甲烷</t>
  </si>
  <si>
    <r>
      <rPr>
        <sz val="11"/>
        <color rgb="FF000000"/>
        <rFont val="Times New Roman"/>
        <family val="1"/>
      </rPr>
      <t xml:space="preserve">W (</t>
    </r>
    <r>
      <rPr>
        <sz val="11"/>
        <color rgb="FF000000"/>
        <rFont val="Noto Sans"/>
        <family val="2"/>
      </rPr>
      <t xml:space="preserve">千兆克</t>
    </r>
    <r>
      <rPr>
        <sz val="11"/>
        <color rgb="FF000000"/>
        <rFont val="Times New Roman"/>
        <family val="1"/>
      </rPr>
      <t xml:space="preserve">)</t>
    </r>
  </si>
  <si>
    <r>
      <rPr>
        <sz val="11"/>
        <color rgb="FF000000"/>
        <rFont val="Times New Roman"/>
        <family val="1"/>
      </rPr>
      <t xml:space="preserve">DOC</t>
    </r>
    <r>
      <rPr>
        <sz val="11"/>
        <color rgb="FF000000"/>
        <rFont val="Noto Sans"/>
        <family val="2"/>
      </rPr>
      <t xml:space="preserve">比例</t>
    </r>
    <r>
      <rPr>
        <sz val="11"/>
        <color rgb="FF000000"/>
        <rFont val="Times New Roman"/>
        <family val="1"/>
      </rPr>
      <t xml:space="preserve">(DOCf)</t>
    </r>
  </si>
  <si>
    <t xml:space="preserve">D = W * DOC * DOCf * MCF</t>
  </si>
  <si>
    <t xml:space="preserve">B = D * exp2</t>
  </si>
  <si>
    <t xml:space="preserve">C = D * (1- exp2)</t>
  </si>
  <si>
    <t xml:space="preserve">H = B + (Hlast year * exp1)</t>
  </si>
  <si>
    <t xml:space="preserve">E = C + Hlast year * (1 - exp1)</t>
  </si>
  <si>
    <t xml:space="preserve">Q = E * 16/12 * F</t>
  </si>
  <si>
    <t xml:space="preserve">Gg</t>
  </si>
  <si>
    <t xml:space="preserve">填埋处理场的温室气体排放</t>
  </si>
  <si>
    <t xml:space="preserve">在填埋场处理的混合垃圾总量</t>
  </si>
  <si>
    <r>
      <rPr>
        <sz val="11"/>
        <color rgb="FF000000"/>
        <rFont val="Noto Sans"/>
        <family val="2"/>
      </rPr>
      <t xml:space="preserve">吨</t>
    </r>
    <r>
      <rPr>
        <sz val="11"/>
        <color rgb="FF000000"/>
        <rFont val="Times New Roman"/>
        <family val="1"/>
      </rPr>
      <t xml:space="preserve">/</t>
    </r>
    <r>
      <rPr>
        <sz val="11"/>
        <color rgb="FF000000"/>
        <rFont val="Noto Sans"/>
        <family val="2"/>
      </rPr>
      <t xml:space="preserve">天</t>
    </r>
  </si>
  <si>
    <t xml:space="preserve">年总处理量</t>
  </si>
  <si>
    <r>
      <rPr>
        <sz val="11"/>
        <color rgb="FF000000"/>
        <rFont val="Noto Sans"/>
        <family val="2"/>
      </rPr>
      <t xml:space="preserve">吨</t>
    </r>
    <r>
      <rPr>
        <sz val="11"/>
        <color rgb="FF000000"/>
        <rFont val="Times New Roman"/>
        <family val="1"/>
      </rPr>
      <t xml:space="preserve">/</t>
    </r>
    <r>
      <rPr>
        <sz val="11"/>
        <color rgb="FF000000"/>
        <rFont val="Noto Sans"/>
        <family val="2"/>
      </rPr>
      <t xml:space="preserve">年</t>
    </r>
  </si>
  <si>
    <t xml:space="preserve">处置的废弃物产生的甲烷排放量</t>
  </si>
  <si>
    <r>
      <rPr>
        <sz val="11"/>
        <color rgb="FF000000"/>
        <rFont val="Noto Sans"/>
        <family val="2"/>
      </rPr>
      <t xml:space="preserve">千兆克</t>
    </r>
    <r>
      <rPr>
        <sz val="11"/>
        <color rgb="FF000000"/>
        <rFont val="Times New Roman"/>
        <family val="1"/>
      </rPr>
      <t xml:space="preserve">/</t>
    </r>
    <r>
      <rPr>
        <sz val="11"/>
        <color rgb="FF000000"/>
        <rFont val="Noto Sans"/>
        <family val="2"/>
      </rPr>
      <t xml:space="preserve">年</t>
    </r>
  </si>
  <si>
    <r>
      <rPr>
        <sz val="11"/>
        <color rgb="FF000000"/>
        <rFont val="Noto Sans"/>
        <family val="2"/>
      </rPr>
      <t xml:space="preserve">千克甲烷</t>
    </r>
    <r>
      <rPr>
        <sz val="11"/>
        <color rgb="FF000000"/>
        <rFont val="Times New Roman"/>
        <family val="1"/>
      </rPr>
      <t xml:space="preserve">/</t>
    </r>
    <r>
      <rPr>
        <sz val="11"/>
        <color rgb="FF000000"/>
        <rFont val="Noto Sans"/>
        <family val="2"/>
      </rPr>
      <t xml:space="preserve">吨</t>
    </r>
  </si>
  <si>
    <t xml:space="preserve">甲烷转换为二氧化碳当量</t>
  </si>
  <si>
    <r>
      <rPr>
        <sz val="11"/>
        <color rgb="FF000000"/>
        <rFont val="Noto Sans"/>
        <family val="2"/>
      </rPr>
      <t xml:space="preserve">千克二氧化碳当量</t>
    </r>
    <r>
      <rPr>
        <sz val="11"/>
        <color rgb="FF000000"/>
        <rFont val="Times New Roman"/>
        <family val="1"/>
      </rPr>
      <t xml:space="preserve">/</t>
    </r>
    <r>
      <rPr>
        <sz val="11"/>
        <color rgb="FF000000"/>
        <rFont val="Noto Sans"/>
        <family val="2"/>
      </rPr>
      <t xml:space="preserve">千克甲烷</t>
    </r>
  </si>
  <si>
    <r>
      <rPr>
        <sz val="11"/>
        <color rgb="FF000000"/>
        <rFont val="Noto Sans"/>
        <family val="2"/>
      </rPr>
      <t xml:space="preserve">填埋</t>
    </r>
    <r>
      <rPr>
        <sz val="11"/>
        <color rgb="FF000000"/>
        <rFont val="Times New Roman"/>
        <family val="1"/>
      </rPr>
      <t xml:space="preserve">/</t>
    </r>
    <r>
      <rPr>
        <sz val="11"/>
        <color rgb="FF000000"/>
        <rFont val="Noto Sans"/>
        <family val="2"/>
      </rPr>
      <t xml:space="preserve">露天倾倒产生的温室气体排放量</t>
    </r>
  </si>
  <si>
    <r>
      <rPr>
        <sz val="11"/>
        <color rgb="FF000000"/>
        <rFont val="Noto Sans"/>
        <family val="2"/>
      </rPr>
      <t xml:space="preserve">千克二氧化碳当量</t>
    </r>
    <r>
      <rPr>
        <sz val="11"/>
        <color rgb="FF000000"/>
        <rFont val="Times New Roman"/>
        <family val="1"/>
      </rPr>
      <t xml:space="preserve">/</t>
    </r>
    <r>
      <rPr>
        <sz val="11"/>
        <color rgb="FF000000"/>
        <rFont val="Noto Sans"/>
        <family val="2"/>
      </rPr>
      <t xml:space="preserve">吨垃圾</t>
    </r>
  </si>
  <si>
    <t xml:space="preserve">填埋场机械活动中产生的温室气体</t>
  </si>
  <si>
    <t xml:space="preserve">填埋场机械运行过程中的总柴油消耗量</t>
  </si>
  <si>
    <r>
      <rPr>
        <sz val="11"/>
        <color rgb="FF000000"/>
        <rFont val="Noto Sans"/>
        <family val="2"/>
      </rPr>
      <t xml:space="preserve">升</t>
    </r>
    <r>
      <rPr>
        <sz val="11"/>
        <color rgb="FF000000"/>
        <rFont val="Times New Roman"/>
        <family val="1"/>
      </rPr>
      <t xml:space="preserve">/</t>
    </r>
    <r>
      <rPr>
        <sz val="11"/>
        <color rgb="FF000000"/>
        <rFont val="Noto Sans"/>
        <family val="2"/>
      </rPr>
      <t xml:space="preserve">月 </t>
    </r>
  </si>
  <si>
    <t xml:space="preserve">填埋场总垃圾处理量</t>
  </si>
  <si>
    <t xml:space="preserve">需要的燃料消耗量</t>
  </si>
  <si>
    <r>
      <rPr>
        <sz val="11"/>
        <color rgb="FF000000"/>
        <rFont val="Noto Sans"/>
        <family val="2"/>
      </rPr>
      <t xml:space="preserve">升</t>
    </r>
    <r>
      <rPr>
        <sz val="11"/>
        <color rgb="FF000000"/>
        <rFont val="Times New Roman"/>
        <family val="1"/>
      </rPr>
      <t xml:space="preserve">/</t>
    </r>
    <r>
      <rPr>
        <sz val="11"/>
        <color rgb="FF000000"/>
        <rFont val="Noto Sans"/>
        <family val="2"/>
      </rPr>
      <t xml:space="preserve">吨垃圾 </t>
    </r>
  </si>
  <si>
    <t xml:space="preserve">柴油消耗的总热值</t>
  </si>
  <si>
    <r>
      <rPr>
        <sz val="11"/>
        <color rgb="FF000000"/>
        <rFont val="Noto Sans"/>
        <family val="2"/>
      </rPr>
      <t xml:space="preserve">兆焦</t>
    </r>
    <r>
      <rPr>
        <sz val="11"/>
        <color rgb="FF000000"/>
        <rFont val="Times New Roman"/>
        <family val="1"/>
      </rPr>
      <t xml:space="preserve">/</t>
    </r>
    <r>
      <rPr>
        <sz val="11"/>
        <color rgb="FF000000"/>
        <rFont val="Noto Sans"/>
        <family val="2"/>
      </rPr>
      <t xml:space="preserve">吨垃圾 </t>
    </r>
  </si>
  <si>
    <t xml:space="preserve">燃烧的二氧化碳排放因子缺省值</t>
  </si>
  <si>
    <r>
      <rPr>
        <sz val="11"/>
        <color rgb="FF000000"/>
        <rFont val="Noto Sans"/>
        <family val="2"/>
      </rPr>
      <t xml:space="preserve">千克二氧化碳</t>
    </r>
    <r>
      <rPr>
        <sz val="11"/>
        <color rgb="FF000000"/>
        <rFont val="Times New Roman"/>
        <family val="1"/>
      </rPr>
      <t xml:space="preserve">/</t>
    </r>
    <r>
      <rPr>
        <sz val="11"/>
        <color rgb="FF000000"/>
        <rFont val="Noto Sans"/>
        <family val="2"/>
      </rPr>
      <t xml:space="preserve">兆焦</t>
    </r>
  </si>
  <si>
    <t xml:space="preserve">化石燃料燃烧产生的温室气体排放</t>
  </si>
  <si>
    <r>
      <rPr>
        <b val="true"/>
        <sz val="11"/>
        <color rgb="FF000000"/>
        <rFont val="Noto Sans"/>
        <family val="2"/>
      </rPr>
      <t xml:space="preserve">千克二氧化碳当量</t>
    </r>
    <r>
      <rPr>
        <b val="true"/>
        <sz val="11"/>
        <color rgb="FF000000"/>
        <rFont val="Times New Roman"/>
        <family val="1"/>
      </rPr>
      <t xml:space="preserve">/</t>
    </r>
    <r>
      <rPr>
        <b val="true"/>
        <sz val="11"/>
        <color rgb="FF000000"/>
        <rFont val="Noto Sans"/>
        <family val="2"/>
      </rPr>
      <t xml:space="preserve">吨垃圾</t>
    </r>
  </si>
  <si>
    <t xml:space="preserve">带有气体回收的卫生填埋</t>
  </si>
  <si>
    <t xml:space="preserve">燃料种类</t>
  </si>
  <si>
    <r>
      <rPr>
        <sz val="11"/>
        <color rgb="FF000000"/>
        <rFont val="Noto Sans"/>
        <family val="2"/>
      </rPr>
      <t xml:space="preserve">燃料热值 </t>
    </r>
    <r>
      <rPr>
        <sz val="11"/>
        <color rgb="FF000000"/>
        <rFont val="Times New Roman"/>
        <family val="1"/>
      </rPr>
      <t xml:space="preserve">(</t>
    </r>
    <r>
      <rPr>
        <sz val="11"/>
        <color rgb="FF000000"/>
        <rFont val="Noto Sans"/>
        <family val="2"/>
      </rPr>
      <t xml:space="preserve">兆焦</t>
    </r>
    <r>
      <rPr>
        <sz val="11"/>
        <color rgb="FF000000"/>
        <rFont val="Times New Roman"/>
        <family val="1"/>
      </rPr>
      <t xml:space="preserve">/</t>
    </r>
    <r>
      <rPr>
        <sz val="11"/>
        <color rgb="FF000000"/>
        <rFont val="Noto Sans"/>
        <family val="2"/>
      </rPr>
      <t xml:space="preserve">升</t>
    </r>
    <r>
      <rPr>
        <sz val="11"/>
        <color rgb="FF000000"/>
        <rFont val="Times New Roman"/>
        <family val="1"/>
      </rPr>
      <t xml:space="preserve">) </t>
    </r>
  </si>
  <si>
    <r>
      <rPr>
        <sz val="11"/>
        <color rgb="FF000000"/>
        <rFont val="Times New Roman"/>
        <family val="1"/>
      </rPr>
      <t xml:space="preserve">IPCC </t>
    </r>
    <r>
      <rPr>
        <sz val="11"/>
        <color rgb="FF000000"/>
        <rFont val="Noto Sans"/>
        <family val="2"/>
      </rPr>
      <t xml:space="preserve">排放因子缺省值 </t>
    </r>
    <r>
      <rPr>
        <sz val="11"/>
        <color rgb="FF000000"/>
        <rFont val="Times New Roman"/>
        <family val="1"/>
      </rPr>
      <t xml:space="preserve">(</t>
    </r>
    <r>
      <rPr>
        <sz val="11"/>
        <color rgb="FF000000"/>
        <rFont val="Noto Sans"/>
        <family val="2"/>
      </rPr>
      <t xml:space="preserve">千克</t>
    </r>
    <r>
      <rPr>
        <sz val="11"/>
        <color rgb="FF000000"/>
        <rFont val="Times New Roman"/>
        <family val="1"/>
      </rPr>
      <t xml:space="preserve">/</t>
    </r>
    <r>
      <rPr>
        <sz val="11"/>
        <color rgb="FF000000"/>
        <rFont val="Noto Sans"/>
        <family val="2"/>
      </rPr>
      <t xml:space="preserve">兆焦</t>
    </r>
    <r>
      <rPr>
        <sz val="11"/>
        <color rgb="FF000000"/>
        <rFont val="Times New Roman"/>
        <family val="1"/>
      </rPr>
      <t xml:space="preserve">)</t>
    </r>
  </si>
  <si>
    <r>
      <rPr>
        <b val="true"/>
        <sz val="11"/>
        <color rgb="FF000000"/>
        <rFont val="Times New Roman"/>
        <family val="1"/>
      </rPr>
      <t xml:space="preserve">FOD</t>
    </r>
    <r>
      <rPr>
        <b val="true"/>
        <sz val="11"/>
        <color rgb="FF000000"/>
        <rFont val="Noto Sans"/>
        <family val="2"/>
      </rPr>
      <t xml:space="preserve">模型缺省值</t>
    </r>
  </si>
  <si>
    <t xml:space="preserve">因素</t>
  </si>
  <si>
    <r>
      <rPr>
        <sz val="11"/>
        <color rgb="FF000000"/>
        <rFont val="Noto Sans"/>
        <family val="2"/>
      </rPr>
      <t xml:space="preserve">厌氧条件下</t>
    </r>
    <r>
      <rPr>
        <sz val="11"/>
        <color rgb="FF000000"/>
        <rFont val="Times New Roman"/>
        <family val="1"/>
      </rPr>
      <t xml:space="preserve">DOC</t>
    </r>
    <r>
      <rPr>
        <sz val="11"/>
        <color rgb="FF000000"/>
        <rFont val="Noto Sans"/>
        <family val="2"/>
      </rPr>
      <t xml:space="preserve">分解率 </t>
    </r>
    <r>
      <rPr>
        <sz val="11"/>
        <color rgb="FF000000"/>
        <rFont val="Times New Roman"/>
        <family val="1"/>
      </rPr>
      <t xml:space="preserve">(DOCf)</t>
    </r>
  </si>
  <si>
    <r>
      <rPr>
        <sz val="11"/>
        <color rgb="FF000000"/>
        <rFont val="Noto Sans"/>
        <family val="2"/>
      </rPr>
      <t xml:space="preserve">分解年的过程开始</t>
    </r>
    <r>
      <rPr>
        <sz val="11"/>
        <color rgb="FF000000"/>
        <rFont val="Times New Roman"/>
        <family val="1"/>
      </rPr>
      <t xml:space="preserve">, </t>
    </r>
    <r>
      <rPr>
        <sz val="11"/>
        <color rgb="FF000000"/>
        <rFont val="Noto Sans"/>
        <family val="2"/>
      </rPr>
      <t xml:space="preserve">月（</t>
    </r>
    <r>
      <rPr>
        <sz val="11"/>
        <color rgb="FF000000"/>
        <rFont val="Times New Roman"/>
        <family val="1"/>
      </rPr>
      <t xml:space="preserve">M</t>
    </r>
    <r>
      <rPr>
        <sz val="11"/>
        <color rgb="FF000000"/>
        <rFont val="Noto Sans"/>
        <family val="2"/>
      </rPr>
      <t xml:space="preserve">）</t>
    </r>
  </si>
  <si>
    <t xml:space="preserve">生产填埋气体中甲烷的比例</t>
  </si>
  <si>
    <r>
      <rPr>
        <sz val="11"/>
        <color rgb="FF000000"/>
        <rFont val="Noto Sans"/>
        <family val="2"/>
      </rPr>
      <t xml:space="preserve">该值根据填埋场</t>
    </r>
    <r>
      <rPr>
        <sz val="11"/>
        <color rgb="FF000000"/>
        <rFont val="Times New Roman"/>
        <family val="1"/>
      </rPr>
      <t xml:space="preserve">/</t>
    </r>
    <r>
      <rPr>
        <sz val="11"/>
        <color rgb="FF000000"/>
        <rFont val="Noto Sans"/>
        <family val="2"/>
      </rPr>
      <t xml:space="preserve">垃圾场的情况而变</t>
    </r>
  </si>
  <si>
    <r>
      <rPr>
        <sz val="11"/>
        <color rgb="FF000000"/>
        <rFont val="Noto Sans"/>
        <family val="2"/>
      </rPr>
      <t xml:space="preserve">沉淀的可分解</t>
    </r>
    <r>
      <rPr>
        <sz val="11"/>
        <color rgb="FF000000"/>
        <rFont val="Times New Roman"/>
        <family val="1"/>
      </rPr>
      <t xml:space="preserve">DOC (DDOCm) </t>
    </r>
  </si>
  <si>
    <r>
      <rPr>
        <sz val="11"/>
        <color rgb="FF000000"/>
        <rFont val="Noto Sans"/>
        <family val="2"/>
      </rPr>
      <t xml:space="preserve">年末</t>
    </r>
    <r>
      <rPr>
        <sz val="11"/>
        <color rgb="FF000000"/>
        <rFont val="Times New Roman"/>
        <family val="1"/>
      </rPr>
      <t xml:space="preserve">SWDC</t>
    </r>
    <r>
      <rPr>
        <sz val="11"/>
        <color rgb="FF000000"/>
        <rFont val="Noto Sans"/>
        <family val="2"/>
      </rPr>
      <t xml:space="preserve">中积累的</t>
    </r>
    <r>
      <rPr>
        <sz val="11"/>
        <color rgb="FF000000"/>
        <rFont val="Times New Roman"/>
        <family val="1"/>
      </rPr>
      <t xml:space="preserve">DDOCm</t>
    </r>
  </si>
  <si>
    <t xml:space="preserve">DOC fraction </t>
  </si>
  <si>
    <t xml:space="preserve">描述</t>
  </si>
  <si>
    <t xml:space="preserve">BAU</t>
  </si>
  <si>
    <r>
      <rPr>
        <b val="true"/>
        <sz val="11"/>
        <color rgb="FF000000"/>
        <rFont val="Noto Sans"/>
        <family val="2"/>
      </rPr>
      <t xml:space="preserve">甲烷和能源产生潜力的规格 </t>
    </r>
    <r>
      <rPr>
        <b val="true"/>
        <sz val="11"/>
        <color rgb="FF000000"/>
        <rFont val="Times New Roman"/>
        <family val="1"/>
      </rPr>
      <t xml:space="preserve">(</t>
    </r>
    <r>
      <rPr>
        <b val="true"/>
        <sz val="11"/>
        <color rgb="FF000000"/>
        <rFont val="Noto Sans"/>
        <family val="2"/>
      </rPr>
      <t xml:space="preserve">来源</t>
    </r>
    <r>
      <rPr>
        <b val="true"/>
        <sz val="11"/>
        <color rgb="FF000000"/>
        <rFont val="Times New Roman"/>
        <family val="1"/>
      </rPr>
      <t xml:space="preserve">: IPCC,2006)</t>
    </r>
  </si>
  <si>
    <t xml:space="preserve">在卫生填埋场处理的垃圾总量</t>
  </si>
  <si>
    <t xml:space="preserve">吨</t>
  </si>
  <si>
    <t xml:space="preserve">甲烷密度</t>
  </si>
  <si>
    <r>
      <rPr>
        <sz val="11"/>
        <color rgb="FF000000"/>
        <rFont val="Noto Sans"/>
        <family val="2"/>
      </rPr>
      <t xml:space="preserve">千克</t>
    </r>
    <r>
      <rPr>
        <sz val="11"/>
        <color rgb="FF000000"/>
        <rFont val="Times New Roman"/>
        <family val="1"/>
      </rPr>
      <t xml:space="preserve">/</t>
    </r>
    <r>
      <rPr>
        <sz val="11"/>
        <color rgb="FF000000"/>
        <rFont val="Noto Sans"/>
        <family val="2"/>
      </rPr>
      <t xml:space="preserve">立方米</t>
    </r>
  </si>
  <si>
    <r>
      <rPr>
        <sz val="11"/>
        <color rgb="FF000000"/>
        <rFont val="Noto Sans"/>
        <family val="2"/>
      </rPr>
      <t xml:space="preserve">总甲烷产生量（</t>
    </r>
    <r>
      <rPr>
        <sz val="11"/>
        <color rgb="FF000000"/>
        <rFont val="宋体"/>
        <family val="0"/>
        <charset val="134"/>
      </rPr>
      <t xml:space="preserve">100</t>
    </r>
    <r>
      <rPr>
        <sz val="11"/>
        <color rgb="FF000000"/>
        <rFont val="Noto Sans"/>
        <family val="2"/>
      </rPr>
      <t xml:space="preserve">年）</t>
    </r>
  </si>
  <si>
    <t xml:space="preserve">吉克</t>
  </si>
  <si>
    <t xml:space="preserve">填埋气中甲烷体积</t>
  </si>
  <si>
    <r>
      <rPr>
        <sz val="11"/>
        <color rgb="FF000000"/>
        <rFont val="Noto Sans"/>
        <family val="2"/>
      </rPr>
      <t xml:space="preserve">总甲烷排放潜力 </t>
    </r>
    <r>
      <rPr>
        <sz val="11"/>
        <color rgb="FF000000"/>
        <rFont val="Times New Roman"/>
        <family val="1"/>
      </rPr>
      <t xml:space="preserve">(</t>
    </r>
    <r>
      <rPr>
        <sz val="11"/>
        <color rgb="FF000000"/>
        <rFont val="Noto Sans"/>
        <family val="2"/>
      </rPr>
      <t xml:space="preserve">氧化后</t>
    </r>
    <r>
      <rPr>
        <sz val="11"/>
        <color rgb="FF000000"/>
        <rFont val="Times New Roman"/>
        <family val="1"/>
      </rPr>
      <t xml:space="preserve">)</t>
    </r>
  </si>
  <si>
    <t xml:space="preserve">甲烷热值</t>
  </si>
  <si>
    <r>
      <rPr>
        <sz val="11"/>
        <color rgb="FF000000"/>
        <rFont val="Noto Sans"/>
        <family val="2"/>
      </rPr>
      <t xml:space="preserve">兆焦</t>
    </r>
    <r>
      <rPr>
        <sz val="11"/>
        <color rgb="FF000000"/>
        <rFont val="Times New Roman"/>
        <family val="1"/>
      </rPr>
      <t xml:space="preserve">/</t>
    </r>
    <r>
      <rPr>
        <sz val="11"/>
        <color rgb="FF000000"/>
        <rFont val="Noto Sans"/>
        <family val="2"/>
      </rPr>
      <t xml:space="preserve">立方米甲烷</t>
    </r>
  </si>
  <si>
    <t xml:space="preserve">气体回收项目期间甲烷总排放量</t>
  </si>
  <si>
    <t xml:space="preserve">能源转换系数</t>
  </si>
  <si>
    <r>
      <rPr>
        <sz val="11"/>
        <color rgb="FF000000"/>
        <rFont val="Noto Sans"/>
        <family val="2"/>
      </rPr>
      <t xml:space="preserve">兆焦</t>
    </r>
    <r>
      <rPr>
        <sz val="11"/>
        <color rgb="FF000000"/>
        <rFont val="Times New Roman"/>
        <family val="1"/>
      </rPr>
      <t xml:space="preserve">/</t>
    </r>
    <r>
      <rPr>
        <sz val="11"/>
        <color rgb="FF000000"/>
        <rFont val="Noto Sans"/>
        <family val="2"/>
      </rPr>
      <t xml:space="preserve">兆瓦时</t>
    </r>
  </si>
  <si>
    <t xml:space="preserve">甲烷体积</t>
  </si>
  <si>
    <t xml:space="preserve">立方米</t>
  </si>
  <si>
    <t xml:space="preserve">发电效率</t>
  </si>
  <si>
    <t xml:space="preserve">填埋气体体积</t>
  </si>
  <si>
    <t xml:space="preserve">收集的填埋气体数量</t>
  </si>
  <si>
    <t xml:space="preserve">填埋气体处理方法</t>
  </si>
  <si>
    <t xml:space="preserve">收集的填埋气体中甲烷含量</t>
  </si>
  <si>
    <t xml:space="preserve">燃烧</t>
  </si>
  <si>
    <t xml:space="preserve">通过使用填埋气体而避免的甲烷排放</t>
  </si>
  <si>
    <t xml:space="preserve">千克</t>
  </si>
  <si>
    <t xml:space="preserve">填埋气体用于锅炉供热</t>
  </si>
  <si>
    <t xml:space="preserve">未收集的和逃逸的甲烷</t>
  </si>
  <si>
    <t xml:space="preserve">电力生产</t>
  </si>
  <si>
    <t xml:space="preserve">未收集甲烷导致的温室气体排放总量</t>
  </si>
  <si>
    <r>
      <rPr>
        <sz val="11"/>
        <color rgb="FF000000"/>
        <rFont val="Noto Sans"/>
        <family val="2"/>
      </rPr>
      <t xml:space="preserve">千克</t>
    </r>
    <r>
      <rPr>
        <sz val="11"/>
        <color rgb="FF000000"/>
        <rFont val="Times New Roman"/>
        <family val="1"/>
      </rPr>
      <t xml:space="preserve">/</t>
    </r>
    <r>
      <rPr>
        <sz val="11"/>
        <color rgb="FF000000"/>
        <rFont val="Noto Sans"/>
        <family val="2"/>
      </rPr>
      <t xml:space="preserve">吨</t>
    </r>
  </si>
  <si>
    <t xml:space="preserve">直接使用填埋气体替代传统燃料</t>
  </si>
  <si>
    <r>
      <rPr>
        <b val="true"/>
        <sz val="11"/>
        <color rgb="FF000000"/>
        <rFont val="宋体"/>
        <family val="0"/>
        <charset val="134"/>
      </rPr>
      <t xml:space="preserve">1.</t>
    </r>
    <r>
      <rPr>
        <b val="true"/>
        <sz val="11"/>
        <color rgb="FF000000"/>
        <rFont val="Noto Sans"/>
        <family val="2"/>
      </rPr>
      <t xml:space="preserve">机械运行过程产生的温室气体排放</t>
    </r>
  </si>
  <si>
    <t xml:space="preserve">填埋场机械设施运行过程中的燃料消耗量</t>
  </si>
  <si>
    <t xml:space="preserve">卫生填埋场处理的垃圾总量</t>
  </si>
  <si>
    <t xml:space="preserve">垃圾填埋场处理每吨垃圾的燃料消耗量</t>
  </si>
  <si>
    <t xml:space="preserve">每吨垃圾管理消耗的总能量</t>
  </si>
  <si>
    <r>
      <rPr>
        <sz val="11"/>
        <color rgb="FF000000"/>
        <rFont val="Noto Sans"/>
        <family val="2"/>
      </rPr>
      <t xml:space="preserve">兆焦</t>
    </r>
    <r>
      <rPr>
        <sz val="11"/>
        <color rgb="FF000000"/>
        <rFont val="Times New Roman"/>
        <family val="1"/>
      </rPr>
      <t xml:space="preserve">/</t>
    </r>
    <r>
      <rPr>
        <sz val="11"/>
        <color rgb="FF000000"/>
        <rFont val="Noto Sans"/>
        <family val="2"/>
      </rPr>
      <t xml:space="preserve">吨垃圾</t>
    </r>
  </si>
  <si>
    <t xml:space="preserve">化石燃料燃烧的二氧化碳排放因子缺省值</t>
  </si>
  <si>
    <t xml:space="preserve">化石燃料消耗产生的温室气体排放</t>
  </si>
  <si>
    <t xml:space="preserve">机械运行消耗的总电量</t>
  </si>
  <si>
    <r>
      <rPr>
        <sz val="11"/>
        <color rgb="FF000000"/>
        <rFont val="Noto Sans"/>
        <family val="2"/>
      </rPr>
      <t xml:space="preserve">千瓦时</t>
    </r>
    <r>
      <rPr>
        <sz val="11"/>
        <color rgb="FF000000"/>
        <rFont val="Times New Roman"/>
        <family val="1"/>
      </rPr>
      <t xml:space="preserve">/</t>
    </r>
    <r>
      <rPr>
        <sz val="11"/>
        <color rgb="FF000000"/>
        <rFont val="Noto Sans"/>
        <family val="2"/>
      </rPr>
      <t xml:space="preserve">月</t>
    </r>
  </si>
  <si>
    <t xml:space="preserve">每吨垃圾耗电量</t>
  </si>
  <si>
    <r>
      <rPr>
        <sz val="11"/>
        <color rgb="FF000000"/>
        <rFont val="Noto Sans"/>
        <family val="2"/>
      </rPr>
      <t xml:space="preserve">千瓦时</t>
    </r>
    <r>
      <rPr>
        <sz val="11"/>
        <color rgb="FF000000"/>
        <rFont val="Times New Roman"/>
        <family val="1"/>
      </rPr>
      <t xml:space="preserve">/</t>
    </r>
    <r>
      <rPr>
        <sz val="11"/>
        <color rgb="FF000000"/>
        <rFont val="Noto Sans"/>
        <family val="2"/>
      </rPr>
      <t xml:space="preserve">吨 </t>
    </r>
  </si>
  <si>
    <r>
      <rPr>
        <sz val="11"/>
        <color rgb="FF000000"/>
        <rFont val="Noto Sans"/>
        <family val="2"/>
      </rPr>
      <t xml:space="preserve">千克二氧化碳当量</t>
    </r>
    <r>
      <rPr>
        <sz val="11"/>
        <color rgb="FF000000"/>
        <rFont val="Times New Roman"/>
        <family val="1"/>
      </rPr>
      <t xml:space="preserve">/</t>
    </r>
    <r>
      <rPr>
        <sz val="11"/>
        <color rgb="FF000000"/>
        <rFont val="Noto Sans"/>
        <family val="2"/>
      </rPr>
      <t xml:space="preserve">千瓦时</t>
    </r>
  </si>
  <si>
    <t xml:space="preserve">电网发电产生的温室气体排放</t>
  </si>
  <si>
    <t xml:space="preserve">机械运行过程中产生的温室气体排放总量</t>
  </si>
  <si>
    <r>
      <rPr>
        <b val="true"/>
        <sz val="11"/>
        <color rgb="FF000000"/>
        <rFont val="Times New Roman"/>
        <family val="1"/>
      </rPr>
      <t xml:space="preserve">2. </t>
    </r>
    <r>
      <rPr>
        <b val="true"/>
        <sz val="11"/>
        <color rgb="FF000000"/>
        <rFont val="Noto Sans"/>
        <family val="2"/>
      </rPr>
      <t xml:space="preserve">甲烷逃逸产生的温室气体排放</t>
    </r>
  </si>
  <si>
    <t xml:space="preserve">带气体回收的卫生填埋的甲烷排放</t>
  </si>
  <si>
    <r>
      <rPr>
        <sz val="11"/>
        <color rgb="FF000000"/>
        <rFont val="Noto Sans"/>
        <family val="2"/>
      </rPr>
      <t xml:space="preserve">千克甲烷</t>
    </r>
    <r>
      <rPr>
        <sz val="11"/>
        <color rgb="FF000000"/>
        <rFont val="Times New Roman"/>
        <family val="1"/>
      </rPr>
      <t xml:space="preserve">/</t>
    </r>
    <r>
      <rPr>
        <sz val="11"/>
        <color rgb="FF000000"/>
        <rFont val="Noto Sans"/>
        <family val="2"/>
      </rPr>
      <t xml:space="preserve">吨垃圾</t>
    </r>
  </si>
  <si>
    <t xml:space="preserve">带气体回收的卫生填埋场逃逸的甲烷产生的温室气体排放</t>
  </si>
  <si>
    <r>
      <rPr>
        <b val="true"/>
        <sz val="11"/>
        <color rgb="FF000000"/>
        <rFont val="Times New Roman"/>
        <family val="1"/>
      </rPr>
      <t xml:space="preserve">3. </t>
    </r>
    <r>
      <rPr>
        <b val="true"/>
        <sz val="11"/>
        <color rgb="FF000000"/>
        <rFont val="Noto Sans"/>
        <family val="2"/>
      </rPr>
      <t xml:space="preserve">通过回收填埋气体而避免的温室气体排放</t>
    </r>
  </si>
  <si>
    <r>
      <rPr>
        <b val="true"/>
        <sz val="11"/>
        <color rgb="FF000000"/>
        <rFont val="Times New Roman"/>
        <family val="1"/>
      </rPr>
      <t xml:space="preserve">3(a) </t>
    </r>
    <r>
      <rPr>
        <b val="true"/>
        <sz val="11"/>
        <color rgb="FF000000"/>
        <rFont val="Noto Sans"/>
        <family val="2"/>
      </rPr>
      <t xml:space="preserve">通过发电避免的温室气体排放  </t>
    </r>
  </si>
  <si>
    <t xml:space="preserve">发电潜力</t>
  </si>
  <si>
    <t xml:space="preserve">兆瓦时</t>
  </si>
  <si>
    <t xml:space="preserve">通过发电避免的温室气体排放</t>
  </si>
  <si>
    <t xml:space="preserve">千克二氧化碳当量</t>
  </si>
  <si>
    <t xml:space="preserve">每处理一吨垃圾可节省的电力</t>
  </si>
  <si>
    <r>
      <rPr>
        <b val="true"/>
        <sz val="11"/>
        <color rgb="FF000000"/>
        <rFont val="Noto Sans"/>
        <family val="2"/>
      </rPr>
      <t xml:space="preserve">千克二氧化碳当量</t>
    </r>
    <r>
      <rPr>
        <b val="true"/>
        <sz val="11"/>
        <color rgb="FF000000"/>
        <rFont val="Times New Roman"/>
        <family val="1"/>
      </rPr>
      <t xml:space="preserve">/</t>
    </r>
    <r>
      <rPr>
        <b val="true"/>
        <sz val="11"/>
        <color rgb="FF000000"/>
        <rFont val="Noto Sans"/>
        <family val="2"/>
      </rPr>
      <t xml:space="preserve">吨 </t>
    </r>
  </si>
  <si>
    <r>
      <rPr>
        <b val="true"/>
        <sz val="11"/>
        <color rgb="FF000000"/>
        <rFont val="Times New Roman"/>
        <family val="1"/>
      </rPr>
      <t xml:space="preserve">3(b) </t>
    </r>
    <r>
      <rPr>
        <b val="true"/>
        <sz val="11"/>
        <color rgb="FF000000"/>
        <rFont val="Noto Sans"/>
        <family val="2"/>
      </rPr>
      <t xml:space="preserve">通过使用填埋气体供暖或替代传统化石燃料避免的温室气体排放</t>
    </r>
  </si>
  <si>
    <t xml:space="preserve">用于替代化石燃料而收集的填埋气体中甲烷含量</t>
  </si>
  <si>
    <t xml:space="preserve">立方米甲烷</t>
  </si>
  <si>
    <t xml:space="preserve">收集的填埋气体热值</t>
  </si>
  <si>
    <t xml:space="preserve">兆焦</t>
  </si>
  <si>
    <t xml:space="preserve">收集的填埋气体替代化石燃料热值</t>
  </si>
  <si>
    <t xml:space="preserve">填埋气替代化石燃料的数量</t>
  </si>
  <si>
    <t xml:space="preserve">升</t>
  </si>
  <si>
    <t xml:space="preserve">替代化石燃料避免的温室气体排放</t>
  </si>
  <si>
    <t xml:space="preserve">避免的二氧化碳</t>
  </si>
  <si>
    <r>
      <rPr>
        <b val="true"/>
        <sz val="11"/>
        <color rgb="FF000000"/>
        <rFont val="Times New Roman"/>
        <family val="1"/>
      </rPr>
      <t xml:space="preserve">4. </t>
    </r>
    <r>
      <rPr>
        <b val="true"/>
        <sz val="11"/>
        <color rgb="FF000000"/>
        <rFont val="Noto Sans"/>
        <family val="2"/>
      </rPr>
      <t xml:space="preserve">带有气体回收的卫生填埋场的温室气体排放汇总</t>
    </r>
  </si>
  <si>
    <r>
      <rPr>
        <b val="true"/>
        <sz val="11"/>
        <color rgb="FF000000"/>
        <rFont val="Noto Sans"/>
        <family val="2"/>
      </rPr>
      <t xml:space="preserve">机械运行过程产生的温室气体排放 </t>
    </r>
    <r>
      <rPr>
        <b val="true"/>
        <sz val="11"/>
        <color rgb="FF000000"/>
        <rFont val="Times New Roman"/>
        <family val="1"/>
      </rPr>
      <t xml:space="preserve">(</t>
    </r>
    <r>
      <rPr>
        <b val="true"/>
        <sz val="11"/>
        <color rgb="FF000000"/>
        <rFont val="Noto Sans"/>
        <family val="2"/>
      </rPr>
      <t xml:space="preserve">千克二氧化碳当量</t>
    </r>
    <r>
      <rPr>
        <b val="true"/>
        <sz val="11"/>
        <color rgb="FF000000"/>
        <rFont val="Times New Roman"/>
        <family val="1"/>
      </rPr>
      <t xml:space="preserve">/</t>
    </r>
    <r>
      <rPr>
        <b val="true"/>
        <sz val="11"/>
        <color rgb="FF000000"/>
        <rFont val="Noto Sans"/>
        <family val="2"/>
      </rPr>
      <t xml:space="preserve">吨</t>
    </r>
    <r>
      <rPr>
        <b val="true"/>
        <sz val="11"/>
        <color rgb="FF000000"/>
        <rFont val="Times New Roman"/>
        <family val="1"/>
      </rPr>
      <t xml:space="preserve">)</t>
    </r>
  </si>
  <si>
    <r>
      <rPr>
        <b val="true"/>
        <sz val="11"/>
        <color rgb="FF000000"/>
        <rFont val="Noto Sans"/>
        <family val="2"/>
      </rPr>
      <t xml:space="preserve">甲烷逃逸产生的温室气体排放</t>
    </r>
    <r>
      <rPr>
        <b val="true"/>
        <sz val="11"/>
        <color rgb="FF000000"/>
        <rFont val="Times New Roman"/>
        <family val="1"/>
      </rPr>
      <t xml:space="preserve">(</t>
    </r>
    <r>
      <rPr>
        <b val="true"/>
        <sz val="11"/>
        <color rgb="FF000000"/>
        <rFont val="Noto Sans"/>
        <family val="2"/>
      </rPr>
      <t xml:space="preserve">千克二氧化碳当量</t>
    </r>
    <r>
      <rPr>
        <b val="true"/>
        <sz val="11"/>
        <color rgb="FF000000"/>
        <rFont val="Times New Roman"/>
        <family val="1"/>
      </rPr>
      <t xml:space="preserve">/</t>
    </r>
    <r>
      <rPr>
        <b val="true"/>
        <sz val="11"/>
        <color rgb="FF000000"/>
        <rFont val="Noto Sans"/>
        <family val="2"/>
      </rPr>
      <t xml:space="preserve">吨</t>
    </r>
    <r>
      <rPr>
        <b val="true"/>
        <sz val="11"/>
        <color rgb="FF000000"/>
        <rFont val="Times New Roman"/>
        <family val="1"/>
      </rPr>
      <t xml:space="preserve">)</t>
    </r>
  </si>
  <si>
    <t xml:space="preserve">总温室气体排放</t>
  </si>
  <si>
    <r>
      <rPr>
        <b val="true"/>
        <sz val="11"/>
        <color rgb="FF000000"/>
        <rFont val="Noto Sans"/>
        <family val="2"/>
      </rPr>
      <t xml:space="preserve">通过回收填埋气体而避免的温室气体排放 </t>
    </r>
    <r>
      <rPr>
        <b val="true"/>
        <sz val="11"/>
        <color rgb="FF000000"/>
        <rFont val="Times New Roman"/>
        <family val="1"/>
      </rPr>
      <t xml:space="preserve">(</t>
    </r>
    <r>
      <rPr>
        <b val="true"/>
        <sz val="11"/>
        <color rgb="FF000000"/>
        <rFont val="Noto Sans"/>
        <family val="2"/>
      </rPr>
      <t xml:space="preserve">千克二氧化碳当量</t>
    </r>
    <r>
      <rPr>
        <b val="true"/>
        <sz val="11"/>
        <color rgb="FF000000"/>
        <rFont val="Times New Roman"/>
        <family val="1"/>
      </rPr>
      <t xml:space="preserve">/</t>
    </r>
    <r>
      <rPr>
        <b val="true"/>
        <sz val="11"/>
        <color rgb="FF000000"/>
        <rFont val="Noto Sans"/>
        <family val="2"/>
      </rPr>
      <t xml:space="preserve">吨</t>
    </r>
    <r>
      <rPr>
        <b val="true"/>
        <sz val="11"/>
        <color rgb="FF000000"/>
        <rFont val="Times New Roman"/>
        <family val="1"/>
      </rPr>
      <t xml:space="preserve">) </t>
    </r>
  </si>
  <si>
    <r>
      <rPr>
        <b val="true"/>
        <sz val="11"/>
        <color rgb="FF000000"/>
        <rFont val="Noto Sans"/>
        <family val="2"/>
      </rPr>
      <t xml:space="preserve">净温室气体排放 </t>
    </r>
    <r>
      <rPr>
        <b val="true"/>
        <sz val="11"/>
        <color rgb="FF000000"/>
        <rFont val="Times New Roman"/>
        <family val="1"/>
      </rPr>
      <t xml:space="preserve">(</t>
    </r>
    <r>
      <rPr>
        <b val="true"/>
        <sz val="11"/>
        <color rgb="FF000000"/>
        <rFont val="Noto Sans"/>
        <family val="2"/>
      </rPr>
      <t xml:space="preserve">千克二氧化碳当量</t>
    </r>
    <r>
      <rPr>
        <b val="true"/>
        <sz val="11"/>
        <color rgb="FF000000"/>
        <rFont val="Times New Roman"/>
        <family val="1"/>
      </rPr>
      <t xml:space="preserve">/</t>
    </r>
    <r>
      <rPr>
        <b val="true"/>
        <sz val="11"/>
        <color rgb="FF000000"/>
        <rFont val="Noto Sans"/>
        <family val="2"/>
      </rPr>
      <t xml:space="preserve">吨</t>
    </r>
    <r>
      <rPr>
        <b val="true"/>
        <sz val="11"/>
        <color rgb="FF000000"/>
        <rFont val="Times New Roman"/>
        <family val="1"/>
      </rPr>
      <t xml:space="preserve">)</t>
    </r>
  </si>
  <si>
    <t xml:space="preserve">堆肥产生的温室气体排放</t>
  </si>
  <si>
    <r>
      <rPr>
        <sz val="13"/>
        <color rgb="FF000000"/>
        <rFont val="Times New Roman"/>
        <family val="1"/>
      </rPr>
      <t xml:space="preserve">1)</t>
    </r>
    <r>
      <rPr>
        <sz val="13"/>
        <color rgb="FF000000"/>
        <rFont val="Noto Sans"/>
        <family val="2"/>
      </rPr>
      <t xml:space="preserve">请输入用于堆肥的厨余垃圾和园林垃圾的数量</t>
    </r>
  </si>
  <si>
    <r>
      <rPr>
        <sz val="13"/>
        <color rgb="FF000000"/>
        <rFont val="宋体"/>
        <family val="0"/>
        <charset val="134"/>
      </rPr>
      <t xml:space="preserve">2)</t>
    </r>
    <r>
      <rPr>
        <sz val="13"/>
        <color rgb="FF000000"/>
        <rFont val="Noto Sans"/>
        <family val="2"/>
      </rPr>
      <t xml:space="preserve">请输入堆肥场机械活动所需化石燃料的种类和消耗量</t>
    </r>
  </si>
  <si>
    <r>
      <rPr>
        <sz val="13"/>
        <color rgb="FF000000"/>
        <rFont val="Times New Roman"/>
        <family val="1"/>
      </rPr>
      <t xml:space="preserve">3)</t>
    </r>
    <r>
      <rPr>
        <sz val="13"/>
        <color rgb="FF000000"/>
        <rFont val="Noto Sans"/>
        <family val="2"/>
      </rPr>
      <t xml:space="preserve">请输入每月堆肥产量</t>
    </r>
  </si>
  <si>
    <r>
      <rPr>
        <sz val="13"/>
        <color rgb="FF000000"/>
        <rFont val="Times New Roman"/>
        <family val="1"/>
      </rPr>
      <t xml:space="preserve">4)</t>
    </r>
    <r>
      <rPr>
        <sz val="13"/>
        <color rgb="FF000000"/>
        <rFont val="Noto Sans"/>
        <family val="2"/>
      </rPr>
      <t xml:space="preserve">请输入堆肥产量中用于农业的百分比</t>
    </r>
  </si>
  <si>
    <t xml:space="preserve">数据输入</t>
  </si>
  <si>
    <t xml:space="preserve">用于堆肥的厨余垃圾总量</t>
  </si>
  <si>
    <t xml:space="preserve">用于堆肥的园林垃圾总量</t>
  </si>
  <si>
    <t xml:space="preserve">用于机械活动的化石燃料类型</t>
  </si>
  <si>
    <t xml:space="preserve">机械活动使用的化石燃料总量</t>
  </si>
  <si>
    <t xml:space="preserve">堆肥生产总量</t>
  </si>
  <si>
    <t xml:space="preserve">堆肥用于农业和园艺的比例</t>
  </si>
  <si>
    <t xml:space="preserve">机械活动产生的温室气体排放</t>
  </si>
  <si>
    <r>
      <rPr>
        <sz val="13"/>
        <rFont val="Noto Sans"/>
        <family val="2"/>
      </rPr>
      <t xml:space="preserve">千克二氧化碳当量</t>
    </r>
    <r>
      <rPr>
        <sz val="13"/>
        <rFont val="Times New Roman"/>
        <family val="1"/>
      </rPr>
      <t xml:space="preserve">/</t>
    </r>
    <r>
      <rPr>
        <sz val="13"/>
        <rFont val="Noto Sans"/>
        <family val="2"/>
      </rPr>
      <t xml:space="preserve">吨垃圾</t>
    </r>
  </si>
  <si>
    <t xml:space="preserve">垃圾降解产生的温室气体排放</t>
  </si>
  <si>
    <t xml:space="preserve">堆肥产生的温室气体直接排放</t>
  </si>
  <si>
    <t xml:space="preserve">化肥生产过程所避免的温室气体排放</t>
  </si>
  <si>
    <r>
      <rPr>
        <b val="true"/>
        <sz val="13"/>
        <rFont val="Noto Sans"/>
        <family val="2"/>
      </rPr>
      <t xml:space="preserve">堆肥产生的温室气体净排放量</t>
    </r>
    <r>
      <rPr>
        <b val="true"/>
        <sz val="13"/>
        <rFont val="Times New Roman"/>
        <family val="1"/>
      </rPr>
      <t xml:space="preserve">(</t>
    </r>
    <r>
      <rPr>
        <b val="true"/>
        <sz val="13"/>
        <rFont val="Noto Sans"/>
        <family val="2"/>
      </rPr>
      <t xml:space="preserve">生命周期角度</t>
    </r>
    <r>
      <rPr>
        <b val="true"/>
        <sz val="13"/>
        <rFont val="Times New Roman"/>
        <family val="1"/>
      </rPr>
      <t xml:space="preserve">)</t>
    </r>
  </si>
  <si>
    <r>
      <rPr>
        <sz val="13"/>
        <rFont val="Noto Sans"/>
        <family val="2"/>
      </rPr>
      <t xml:space="preserve">千克二氧化碳当量</t>
    </r>
    <r>
      <rPr>
        <sz val="13"/>
        <rFont val="Times New Roman"/>
        <family val="1"/>
      </rPr>
      <t xml:space="preserve">/</t>
    </r>
    <r>
      <rPr>
        <sz val="13"/>
        <rFont val="Noto Sans"/>
        <family val="2"/>
      </rPr>
      <t xml:space="preserve">吨有机垃圾</t>
    </r>
  </si>
  <si>
    <t xml:space="preserve">每月堆肥产生的温室气体排放总量</t>
  </si>
  <si>
    <r>
      <rPr>
        <u val="single"/>
        <sz val="14"/>
        <color rgb="FF000000"/>
        <rFont val="Times New Roman"/>
        <family val="1"/>
      </rPr>
      <t xml:space="preserve">IPCC </t>
    </r>
    <r>
      <rPr>
        <u val="single"/>
        <sz val="14"/>
        <color rgb="FF000000"/>
        <rFont val="Noto Sans"/>
        <family val="2"/>
      </rPr>
      <t xml:space="preserve">堆肥过程中甲烷和氧化亚氮排放的缺省值</t>
    </r>
    <r>
      <rPr>
        <u val="single"/>
        <sz val="14"/>
        <color rgb="FF000000"/>
        <rFont val="Times New Roman"/>
        <family val="1"/>
      </rPr>
      <t xml:space="preserve">(</t>
    </r>
    <r>
      <rPr>
        <u val="single"/>
        <sz val="14"/>
        <color rgb="FF000000"/>
        <rFont val="Noto Sans"/>
        <family val="2"/>
      </rPr>
      <t xml:space="preserve">平均值</t>
    </r>
    <r>
      <rPr>
        <u val="single"/>
        <sz val="14"/>
        <color rgb="FF000000"/>
        <rFont val="Times New Roman"/>
        <family val="1"/>
      </rPr>
      <t xml:space="preserve">) </t>
    </r>
  </si>
  <si>
    <r>
      <rPr>
        <sz val="14"/>
        <color rgb="FF000000"/>
        <rFont val="Times New Roman"/>
        <family val="1"/>
      </rPr>
      <t xml:space="preserve">CH</t>
    </r>
    <r>
      <rPr>
        <vertAlign val="subscript"/>
        <sz val="14"/>
        <color rgb="FF000000"/>
        <rFont val="Times New Roman"/>
        <family val="1"/>
      </rPr>
      <t xml:space="preserve">4</t>
    </r>
  </si>
  <si>
    <r>
      <rPr>
        <sz val="14"/>
        <color rgb="FF000000"/>
        <rFont val="Noto Sans"/>
        <family val="2"/>
      </rPr>
      <t xml:space="preserve">克甲烷</t>
    </r>
    <r>
      <rPr>
        <sz val="14"/>
        <color rgb="FF000000"/>
        <rFont val="Times New Roman"/>
        <family val="1"/>
      </rPr>
      <t xml:space="preserve">/</t>
    </r>
    <r>
      <rPr>
        <sz val="14"/>
        <color rgb="FF000000"/>
        <rFont val="Noto Sans"/>
        <family val="2"/>
      </rPr>
      <t xml:space="preserve">千克有机垃圾（湿基）</t>
    </r>
  </si>
  <si>
    <r>
      <rPr>
        <sz val="14"/>
        <color rgb="FF000000"/>
        <rFont val="Times New Roman"/>
        <family val="1"/>
      </rPr>
      <t xml:space="preserve">N</t>
    </r>
    <r>
      <rPr>
        <vertAlign val="subscript"/>
        <sz val="14"/>
        <color rgb="FF000000"/>
        <rFont val="Times New Roman"/>
        <family val="1"/>
      </rPr>
      <t xml:space="preserve">2</t>
    </r>
    <r>
      <rPr>
        <sz val="14"/>
        <color rgb="FF000000"/>
        <rFont val="Times New Roman"/>
        <family val="1"/>
      </rPr>
      <t xml:space="preserve">O </t>
    </r>
  </si>
  <si>
    <r>
      <rPr>
        <sz val="14"/>
        <color rgb="FF000000"/>
        <rFont val="Noto Sans"/>
        <family val="2"/>
      </rPr>
      <t xml:space="preserve">克氧化亚氮</t>
    </r>
    <r>
      <rPr>
        <sz val="14"/>
        <color rgb="FF000000"/>
        <rFont val="Times New Roman"/>
        <family val="1"/>
      </rPr>
      <t xml:space="preserve">/</t>
    </r>
    <r>
      <rPr>
        <sz val="14"/>
        <color rgb="FF000000"/>
        <rFont val="Noto Sans"/>
        <family val="2"/>
      </rPr>
      <t xml:space="preserve">千克有机垃圾（湿基）</t>
    </r>
  </si>
  <si>
    <r>
      <rPr>
        <sz val="11"/>
        <color rgb="FF000000"/>
        <rFont val="Noto Sans"/>
        <family val="2"/>
      </rPr>
      <t xml:space="preserve">燃料热值</t>
    </r>
    <r>
      <rPr>
        <sz val="11"/>
        <color rgb="FF000000"/>
        <rFont val="Times New Roman"/>
        <family val="1"/>
      </rPr>
      <t xml:space="preserve">(</t>
    </r>
    <r>
      <rPr>
        <sz val="11"/>
        <color rgb="FF000000"/>
        <rFont val="Noto Sans"/>
        <family val="2"/>
      </rPr>
      <t xml:space="preserve">兆焦</t>
    </r>
    <r>
      <rPr>
        <sz val="11"/>
        <color rgb="FF000000"/>
        <rFont val="Times New Roman"/>
        <family val="1"/>
      </rPr>
      <t xml:space="preserve">/</t>
    </r>
    <r>
      <rPr>
        <sz val="11"/>
        <color rgb="FF000000"/>
        <rFont val="Noto Sans"/>
        <family val="2"/>
      </rPr>
      <t xml:space="preserve">升</t>
    </r>
    <r>
      <rPr>
        <sz val="11"/>
        <color rgb="FF000000"/>
        <rFont val="Times New Roman"/>
        <family val="1"/>
      </rPr>
      <t xml:space="preserve">) </t>
    </r>
  </si>
  <si>
    <r>
      <rPr>
        <sz val="11"/>
        <color rgb="FF000000"/>
        <rFont val="Times New Roman"/>
        <family val="1"/>
      </rPr>
      <t xml:space="preserve">IPCC</t>
    </r>
    <r>
      <rPr>
        <sz val="11"/>
        <color rgb="FF000000"/>
        <rFont val="Noto Sans"/>
        <family val="2"/>
      </rPr>
      <t xml:space="preserve">排放因子缺省值</t>
    </r>
    <r>
      <rPr>
        <sz val="11"/>
        <color rgb="FF000000"/>
        <rFont val="Times New Roman"/>
        <family val="1"/>
      </rPr>
      <t xml:space="preserve">(</t>
    </r>
    <r>
      <rPr>
        <sz val="11"/>
        <color rgb="FF000000"/>
        <rFont val="Noto Sans"/>
        <family val="2"/>
      </rPr>
      <t xml:space="preserve">千克</t>
    </r>
    <r>
      <rPr>
        <sz val="11"/>
        <color rgb="FF000000"/>
        <rFont val="Times New Roman"/>
        <family val="1"/>
      </rPr>
      <t xml:space="preserve">/</t>
    </r>
    <r>
      <rPr>
        <sz val="11"/>
        <color rgb="FF000000"/>
        <rFont val="Noto Sans"/>
        <family val="2"/>
      </rPr>
      <t xml:space="preserve">兆焦</t>
    </r>
    <r>
      <rPr>
        <sz val="11"/>
        <color rgb="FF000000"/>
        <rFont val="Times New Roman"/>
        <family val="1"/>
      </rPr>
      <t xml:space="preserve">)</t>
    </r>
  </si>
  <si>
    <r>
      <rPr>
        <sz val="11"/>
        <color rgb="FF000000"/>
        <rFont val="Noto Sans"/>
        <family val="2"/>
      </rPr>
      <t xml:space="preserve">千克</t>
    </r>
    <r>
      <rPr>
        <sz val="11"/>
        <color rgb="FF000000"/>
        <rFont val="Times New Roman"/>
        <family val="1"/>
      </rPr>
      <t xml:space="preserve">/</t>
    </r>
    <r>
      <rPr>
        <sz val="11"/>
        <color rgb="FF000000"/>
        <rFont val="Noto Sans"/>
        <family val="2"/>
      </rPr>
      <t xml:space="preserve">升</t>
    </r>
  </si>
  <si>
    <r>
      <rPr>
        <sz val="11"/>
        <color rgb="FF000000"/>
        <rFont val="Noto Sans"/>
        <family val="2"/>
      </rPr>
      <t xml:space="preserve">缺省值</t>
    </r>
    <r>
      <rPr>
        <vertAlign val="superscript"/>
        <sz val="11"/>
        <color rgb="FF000000"/>
        <rFont val="Noto Sans"/>
        <family val="2"/>
      </rPr>
      <t xml:space="preserve"> </t>
    </r>
    <r>
      <rPr>
        <vertAlign val="superscript"/>
        <sz val="11"/>
        <color rgb="FF000000"/>
        <rFont val="Times New Roman"/>
        <family val="1"/>
      </rPr>
      <t xml:space="preserve">1</t>
    </r>
    <r>
      <rPr>
        <sz val="11"/>
        <color rgb="FF000000"/>
        <rFont val="Times New Roman"/>
        <family val="1"/>
      </rPr>
      <t xml:space="preserve">  </t>
    </r>
  </si>
  <si>
    <r>
      <rPr>
        <sz val="11"/>
        <color rgb="FF000000"/>
        <rFont val="Noto Sans"/>
        <family val="2"/>
      </rPr>
      <t xml:space="preserve">合计 </t>
    </r>
    <r>
      <rPr>
        <sz val="11"/>
        <color rgb="FF000000"/>
        <rFont val="Times New Roman"/>
        <family val="1"/>
      </rPr>
      <t xml:space="preserve">(</t>
    </r>
    <r>
      <rPr>
        <sz val="11"/>
        <color rgb="FF000000"/>
        <rFont val="Noto Sans"/>
        <family val="2"/>
      </rPr>
      <t xml:space="preserve">千克</t>
    </r>
    <r>
      <rPr>
        <sz val="11"/>
        <color rgb="FF000000"/>
        <rFont val="Times New Roman"/>
        <family val="1"/>
      </rPr>
      <t xml:space="preserve">/</t>
    </r>
    <r>
      <rPr>
        <sz val="11"/>
        <color rgb="FF000000"/>
        <rFont val="Noto Sans"/>
        <family val="2"/>
      </rPr>
      <t xml:space="preserve">吨堆肥</t>
    </r>
    <r>
      <rPr>
        <sz val="11"/>
        <color rgb="FF000000"/>
        <rFont val="Times New Roman"/>
        <family val="1"/>
      </rPr>
      <t xml:space="preserve">)</t>
    </r>
  </si>
  <si>
    <t xml:space="preserve">氮肥</t>
  </si>
  <si>
    <r>
      <rPr>
        <sz val="11"/>
        <color rgb="FF000000"/>
        <rFont val="Times New Roman"/>
        <family val="1"/>
      </rPr>
      <t xml:space="preserve">P</t>
    </r>
    <r>
      <rPr>
        <vertAlign val="subscript"/>
        <sz val="11"/>
        <color rgb="FF000000"/>
        <rFont val="Times New Roman"/>
        <family val="1"/>
      </rPr>
      <t xml:space="preserve">2</t>
    </r>
    <r>
      <rPr>
        <sz val="11"/>
        <color rgb="FF000000"/>
        <rFont val="Times New Roman"/>
        <family val="1"/>
      </rPr>
      <t xml:space="preserve">O</t>
    </r>
    <r>
      <rPr>
        <vertAlign val="subscript"/>
        <sz val="11"/>
        <color rgb="FF000000"/>
        <rFont val="Times New Roman"/>
        <family val="1"/>
      </rPr>
      <t xml:space="preserve">5</t>
    </r>
  </si>
  <si>
    <r>
      <rPr>
        <sz val="11"/>
        <color rgb="FF000000"/>
        <rFont val="Times New Roman"/>
        <family val="1"/>
      </rPr>
      <t xml:space="preserve">K</t>
    </r>
    <r>
      <rPr>
        <vertAlign val="subscript"/>
        <sz val="11"/>
        <color rgb="FF000000"/>
        <rFont val="Times New Roman"/>
        <family val="1"/>
      </rPr>
      <t xml:space="preserve">2</t>
    </r>
    <r>
      <rPr>
        <sz val="11"/>
        <color rgb="FF000000"/>
        <rFont val="Times New Roman"/>
        <family val="1"/>
      </rPr>
      <t xml:space="preserve">O</t>
    </r>
  </si>
  <si>
    <r>
      <rPr>
        <sz val="11"/>
        <color rgb="FF000000"/>
        <rFont val="Noto Sans"/>
        <family val="2"/>
      </rPr>
      <t xml:space="preserve">被替代的化肥数量</t>
    </r>
    <r>
      <rPr>
        <sz val="11"/>
        <color rgb="FF000000"/>
        <rFont val="Times New Roman"/>
        <family val="1"/>
      </rPr>
      <t xml:space="preserve">(</t>
    </r>
    <r>
      <rPr>
        <sz val="11"/>
        <color rgb="FF000000"/>
        <rFont val="Noto Sans"/>
        <family val="2"/>
      </rPr>
      <t xml:space="preserve">千克</t>
    </r>
    <r>
      <rPr>
        <sz val="11"/>
        <color rgb="FF000000"/>
        <rFont val="Times New Roman"/>
        <family val="1"/>
      </rPr>
      <t xml:space="preserve">/</t>
    </r>
    <r>
      <rPr>
        <sz val="11"/>
        <color rgb="FF000000"/>
        <rFont val="Noto Sans"/>
        <family val="2"/>
      </rPr>
      <t xml:space="preserve">吨堆肥</t>
    </r>
    <r>
      <rPr>
        <sz val="11"/>
        <color rgb="FF000000"/>
        <rFont val="Times New Roman"/>
        <family val="1"/>
      </rPr>
      <t xml:space="preserve">)</t>
    </r>
  </si>
  <si>
    <t xml:space="preserve">化肥生产过程中的排放</t>
  </si>
  <si>
    <r>
      <rPr>
        <sz val="11"/>
        <color rgb="FF000000"/>
        <rFont val="Times New Roman"/>
        <family val="1"/>
      </rPr>
      <t xml:space="preserve">CO</t>
    </r>
    <r>
      <rPr>
        <vertAlign val="subscript"/>
        <sz val="11"/>
        <color rgb="FF000000"/>
        <rFont val="Times New Roman"/>
        <family val="1"/>
      </rPr>
      <t xml:space="preserve">2</t>
    </r>
    <r>
      <rPr>
        <sz val="11"/>
        <color rgb="FF000000"/>
        <rFont val="Times New Roman"/>
        <family val="1"/>
      </rPr>
      <t xml:space="preserve"> </t>
    </r>
    <r>
      <rPr>
        <sz val="11"/>
        <color rgb="FF000000"/>
        <rFont val="Noto Sans"/>
        <family val="2"/>
      </rPr>
      <t xml:space="preserve">排放 </t>
    </r>
    <r>
      <rPr>
        <sz val="11"/>
        <color rgb="FF000000"/>
        <rFont val="Times New Roman"/>
        <family val="1"/>
      </rPr>
      <t xml:space="preserve">(</t>
    </r>
    <r>
      <rPr>
        <sz val="11"/>
        <color rgb="FF000000"/>
        <rFont val="Noto Sans"/>
        <family val="2"/>
      </rPr>
      <t xml:space="preserve">克</t>
    </r>
    <r>
      <rPr>
        <sz val="11"/>
        <color rgb="FF000000"/>
        <rFont val="Times New Roman"/>
        <family val="1"/>
      </rPr>
      <t xml:space="preserve">)/</t>
    </r>
    <r>
      <rPr>
        <sz val="11"/>
        <color rgb="FF000000"/>
        <rFont val="Noto Sans"/>
        <family val="2"/>
      </rPr>
      <t xml:space="preserve">千克化肥 </t>
    </r>
  </si>
  <si>
    <r>
      <rPr>
        <sz val="11"/>
        <color rgb="FF000000"/>
        <rFont val="Times New Roman"/>
        <family val="1"/>
      </rPr>
      <t xml:space="preserve">CH</t>
    </r>
    <r>
      <rPr>
        <vertAlign val="subscript"/>
        <sz val="11"/>
        <color rgb="FF000000"/>
        <rFont val="Times New Roman"/>
        <family val="1"/>
      </rPr>
      <t xml:space="preserve">4</t>
    </r>
    <r>
      <rPr>
        <sz val="11"/>
        <color rgb="FF000000"/>
        <rFont val="Times New Roman"/>
        <family val="1"/>
      </rPr>
      <t xml:space="preserve"> </t>
    </r>
    <r>
      <rPr>
        <sz val="11"/>
        <color rgb="FF000000"/>
        <rFont val="Noto Sans"/>
        <family val="2"/>
      </rPr>
      <t xml:space="preserve">排放 </t>
    </r>
    <r>
      <rPr>
        <sz val="11"/>
        <color rgb="FF000000"/>
        <rFont val="Times New Roman"/>
        <family val="1"/>
      </rPr>
      <t xml:space="preserve">(</t>
    </r>
    <r>
      <rPr>
        <sz val="11"/>
        <color rgb="FF000000"/>
        <rFont val="Noto Sans"/>
        <family val="2"/>
      </rPr>
      <t xml:space="preserve">克</t>
    </r>
    <r>
      <rPr>
        <sz val="11"/>
        <color rgb="FF000000"/>
        <rFont val="Times New Roman"/>
        <family val="1"/>
      </rPr>
      <t xml:space="preserve">)/</t>
    </r>
    <r>
      <rPr>
        <sz val="11"/>
        <color rgb="FF000000"/>
        <rFont val="Noto Sans"/>
        <family val="2"/>
      </rPr>
      <t xml:space="preserve">千克化肥</t>
    </r>
  </si>
  <si>
    <r>
      <rPr>
        <sz val="11"/>
        <color rgb="FF000000"/>
        <rFont val="Times New Roman"/>
        <family val="1"/>
      </rPr>
      <t xml:space="preserve">N</t>
    </r>
    <r>
      <rPr>
        <vertAlign val="subscript"/>
        <sz val="11"/>
        <color rgb="FF000000"/>
        <rFont val="Times New Roman"/>
        <family val="1"/>
      </rPr>
      <t xml:space="preserve">2</t>
    </r>
    <r>
      <rPr>
        <sz val="11"/>
        <color rgb="FF000000"/>
        <rFont val="Times New Roman"/>
        <family val="1"/>
      </rPr>
      <t xml:space="preserve">O</t>
    </r>
    <r>
      <rPr>
        <sz val="11"/>
        <color rgb="FF000000"/>
        <rFont val="Noto Sans"/>
        <family val="2"/>
      </rPr>
      <t xml:space="preserve">排放 </t>
    </r>
    <r>
      <rPr>
        <sz val="11"/>
        <color rgb="FF000000"/>
        <rFont val="Times New Roman"/>
        <family val="1"/>
      </rPr>
      <t xml:space="preserve">(</t>
    </r>
    <r>
      <rPr>
        <sz val="11"/>
        <color rgb="FF000000"/>
        <rFont val="Noto Sans"/>
        <family val="2"/>
      </rPr>
      <t xml:space="preserve">克</t>
    </r>
    <r>
      <rPr>
        <sz val="11"/>
        <color rgb="FF000000"/>
        <rFont val="Times New Roman"/>
        <family val="1"/>
      </rPr>
      <t xml:space="preserve">)/</t>
    </r>
    <r>
      <rPr>
        <sz val="11"/>
        <color rgb="FF000000"/>
        <rFont val="Noto Sans"/>
        <family val="2"/>
      </rPr>
      <t xml:space="preserve">千克化肥</t>
    </r>
  </si>
  <si>
    <r>
      <rPr>
        <sz val="12"/>
        <color rgb="FF000000"/>
        <rFont val="Noto Sans"/>
        <family val="2"/>
      </rPr>
      <t xml:space="preserve">来源</t>
    </r>
    <r>
      <rPr>
        <sz val="12"/>
        <color rgb="FF000000"/>
        <rFont val="Times New Roman"/>
        <family val="1"/>
      </rPr>
      <t xml:space="preserve">: </t>
    </r>
    <r>
      <rPr>
        <vertAlign val="superscript"/>
        <sz val="12"/>
        <color rgb="FF000000"/>
        <rFont val="Times New Roman"/>
        <family val="1"/>
      </rPr>
      <t xml:space="preserve">1</t>
    </r>
    <r>
      <rPr>
        <sz val="12"/>
        <color rgb="FF000000"/>
        <rFont val="Times New Roman"/>
        <family val="1"/>
      </rPr>
      <t xml:space="preserve"> Bovea, M.D.,  Ibáñez-Forés, V., Gallardo, A., Colomer-Mendoza, F.J. 2010. Environmental assessment of alternative municipal solid waste management strategies. A Spanish case study. Waste Management 30 (2010) 2383–2395.</t>
    </r>
  </si>
  <si>
    <t xml:space="preserve">厌氧分解产生的温室气体排放</t>
  </si>
  <si>
    <r>
      <rPr>
        <sz val="13"/>
        <color rgb="FF000000"/>
        <rFont val="Times New Roman"/>
        <family val="1"/>
      </rPr>
      <t xml:space="preserve">1)</t>
    </r>
    <r>
      <rPr>
        <sz val="13"/>
        <color rgb="FF000000"/>
        <rFont val="Noto Sans"/>
        <family val="2"/>
      </rPr>
      <t xml:space="preserve">请输入用于厌氧分解的厨余垃圾和园林垃圾数量</t>
    </r>
  </si>
  <si>
    <r>
      <rPr>
        <sz val="13"/>
        <color rgb="FF000000"/>
        <rFont val="Times New Roman"/>
        <family val="1"/>
      </rPr>
      <t xml:space="preserve">2)</t>
    </r>
    <r>
      <rPr>
        <sz val="13"/>
        <color rgb="FF000000"/>
        <rFont val="Noto Sans"/>
        <family val="2"/>
      </rPr>
      <t xml:space="preserve">请输入厌氧分解机械活动</t>
    </r>
    <r>
      <rPr>
        <sz val="13"/>
        <color rgb="FF000000"/>
        <rFont val="Times New Roman"/>
        <family val="1"/>
      </rPr>
      <t xml:space="preserve">(</t>
    </r>
    <r>
      <rPr>
        <sz val="13"/>
        <color rgb="FF000000"/>
        <rFont val="Noto Sans"/>
        <family val="2"/>
      </rPr>
      <t xml:space="preserve">如切割、混合</t>
    </r>
    <r>
      <rPr>
        <sz val="13"/>
        <color rgb="FF000000"/>
        <rFont val="Times New Roman"/>
        <family val="1"/>
      </rPr>
      <t xml:space="preserve">)</t>
    </r>
    <r>
      <rPr>
        <sz val="13"/>
        <color rgb="FF000000"/>
        <rFont val="Noto Sans"/>
        <family val="2"/>
      </rPr>
      <t xml:space="preserve">所需化石燃料的种类和消耗量</t>
    </r>
  </si>
  <si>
    <r>
      <rPr>
        <sz val="13"/>
        <color rgb="FF000000"/>
        <rFont val="Times New Roman"/>
        <family val="1"/>
      </rPr>
      <t xml:space="preserve">3)</t>
    </r>
    <r>
      <rPr>
        <sz val="13"/>
        <color rgb="FF000000"/>
        <rFont val="Noto Sans"/>
        <family val="2"/>
      </rPr>
      <t xml:space="preserve">请输入厌氧分解机械活动</t>
    </r>
    <r>
      <rPr>
        <sz val="13"/>
        <color rgb="FF000000"/>
        <rFont val="Times New Roman"/>
        <family val="1"/>
      </rPr>
      <t xml:space="preserve">(</t>
    </r>
    <r>
      <rPr>
        <sz val="13"/>
        <color rgb="FF000000"/>
        <rFont val="Noto Sans"/>
        <family val="2"/>
      </rPr>
      <t xml:space="preserve">如切割、混合</t>
    </r>
    <r>
      <rPr>
        <sz val="13"/>
        <color rgb="FF000000"/>
        <rFont val="Times New Roman"/>
        <family val="1"/>
      </rPr>
      <t xml:space="preserve">)</t>
    </r>
    <r>
      <rPr>
        <sz val="13"/>
        <color rgb="FF000000"/>
        <rFont val="Noto Sans"/>
        <family val="2"/>
      </rPr>
      <t xml:space="preserve">所需电量</t>
    </r>
  </si>
  <si>
    <r>
      <rPr>
        <sz val="13"/>
        <color rgb="FF000000"/>
        <rFont val="Times New Roman"/>
        <family val="1"/>
      </rPr>
      <t xml:space="preserve">4)</t>
    </r>
    <r>
      <rPr>
        <sz val="13"/>
        <color rgb="FF000000"/>
        <rFont val="Noto Sans"/>
        <family val="2"/>
      </rPr>
      <t xml:space="preserve">请输入进水</t>
    </r>
    <r>
      <rPr>
        <sz val="13"/>
        <color rgb="FF000000"/>
        <rFont val="Times New Roman"/>
        <family val="1"/>
      </rPr>
      <t xml:space="preserve">(</t>
    </r>
    <r>
      <rPr>
        <sz val="13"/>
        <color rgb="FF000000"/>
        <rFont val="Noto Sans"/>
        <family val="2"/>
      </rPr>
      <t xml:space="preserve">废水混合物</t>
    </r>
    <r>
      <rPr>
        <sz val="13"/>
        <color rgb="FF000000"/>
        <rFont val="Times New Roman"/>
        <family val="1"/>
      </rPr>
      <t xml:space="preserve">)</t>
    </r>
    <r>
      <rPr>
        <sz val="13"/>
        <color rgb="FF000000"/>
        <rFont val="Noto Sans"/>
        <family val="2"/>
      </rPr>
      <t xml:space="preserve">的大致水分含量</t>
    </r>
  </si>
  <si>
    <r>
      <rPr>
        <sz val="13"/>
        <color rgb="FF000000"/>
        <rFont val="Times New Roman"/>
        <family val="1"/>
      </rPr>
      <t xml:space="preserve">5)</t>
    </r>
    <r>
      <rPr>
        <sz val="13"/>
        <color rgb="FF000000"/>
        <rFont val="Noto Sans"/>
        <family val="2"/>
      </rPr>
      <t xml:space="preserve">请选择沼气利用方式</t>
    </r>
  </si>
  <si>
    <t xml:space="preserve">用于厌氧分解的厨余垃圾总量</t>
  </si>
  <si>
    <t xml:space="preserve">用于厌氧分解的园林垃圾总量</t>
  </si>
  <si>
    <t xml:space="preserve">机械活动所需的总用电量</t>
  </si>
  <si>
    <t xml:space="preserve">厌氧分解的产物</t>
  </si>
  <si>
    <t xml:space="preserve">输出（理论估计）</t>
  </si>
  <si>
    <t xml:space="preserve">结果 </t>
  </si>
  <si>
    <t xml:space="preserve">不可避免的泄漏产生的温室气体排放</t>
  </si>
  <si>
    <t xml:space="preserve">厌氧分解产生的温室气体直接排放</t>
  </si>
  <si>
    <r>
      <rPr>
        <b val="true"/>
        <sz val="13"/>
        <rFont val="Noto Sans"/>
        <family val="2"/>
      </rPr>
      <t xml:space="preserve">厌氧分解产生的净温室气体排放量</t>
    </r>
    <r>
      <rPr>
        <b val="true"/>
        <sz val="13"/>
        <rFont val="Times New Roman"/>
        <family val="1"/>
      </rPr>
      <t xml:space="preserve">(</t>
    </r>
    <r>
      <rPr>
        <b val="true"/>
        <sz val="13"/>
        <rFont val="Noto Sans"/>
        <family val="2"/>
      </rPr>
      <t xml:space="preserve">生命周期角度</t>
    </r>
    <r>
      <rPr>
        <b val="true"/>
        <sz val="13"/>
        <rFont val="Times New Roman"/>
        <family val="1"/>
      </rPr>
      <t xml:space="preserve">)</t>
    </r>
  </si>
  <si>
    <t xml:space="preserve">沼气和电力生产和相应避免的温室气体排放计算</t>
  </si>
  <si>
    <r>
      <rPr>
        <b val="true"/>
        <u val="single"/>
        <sz val="12"/>
        <color rgb="FF000000"/>
        <rFont val="Times New Roman"/>
        <family val="1"/>
      </rPr>
      <t xml:space="preserve">(i) IPCC </t>
    </r>
    <r>
      <rPr>
        <b val="true"/>
        <u val="single"/>
        <sz val="12"/>
        <color rgb="FF000000"/>
        <rFont val="Noto Sans"/>
        <family val="2"/>
      </rPr>
      <t xml:space="preserve">厌氧分解过程中甲烷和氧化亚氮排放的缺省值 </t>
    </r>
    <r>
      <rPr>
        <b val="true"/>
        <u val="single"/>
        <sz val="12"/>
        <color rgb="FF000000"/>
        <rFont val="Times New Roman"/>
        <family val="1"/>
      </rPr>
      <t xml:space="preserve">(</t>
    </r>
    <r>
      <rPr>
        <b val="true"/>
        <u val="single"/>
        <sz val="12"/>
        <color rgb="FF000000"/>
        <rFont val="Noto Sans"/>
        <family val="2"/>
      </rPr>
      <t xml:space="preserve">平均值</t>
    </r>
    <r>
      <rPr>
        <b val="true"/>
        <u val="single"/>
        <sz val="12"/>
        <color rgb="FF000000"/>
        <rFont val="Times New Roman"/>
        <family val="1"/>
      </rPr>
      <t xml:space="preserve">)</t>
    </r>
  </si>
  <si>
    <t xml:space="preserve">甲烷</t>
  </si>
  <si>
    <r>
      <rPr>
        <sz val="12"/>
        <color rgb="FF000000"/>
        <rFont val="Noto Sans"/>
        <family val="2"/>
      </rPr>
      <t xml:space="preserve">克甲烷</t>
    </r>
    <r>
      <rPr>
        <sz val="12"/>
        <color rgb="FF000000"/>
        <rFont val="Times New Roman"/>
        <family val="1"/>
      </rPr>
      <t xml:space="preserve">/</t>
    </r>
    <r>
      <rPr>
        <sz val="12"/>
        <color rgb="FF000000"/>
        <rFont val="Noto Sans"/>
        <family val="2"/>
      </rPr>
      <t xml:space="preserve">千克湿基</t>
    </r>
  </si>
  <si>
    <t xml:space="preserve">甲烷的密度</t>
  </si>
  <si>
    <r>
      <rPr>
        <sz val="12"/>
        <color rgb="FF000000"/>
        <rFont val="Noto Sans"/>
        <family val="2"/>
      </rPr>
      <t xml:space="preserve">千克</t>
    </r>
    <r>
      <rPr>
        <sz val="12"/>
        <color rgb="FF000000"/>
        <rFont val="Times New Roman"/>
        <family val="1"/>
      </rPr>
      <t xml:space="preserve">/</t>
    </r>
    <r>
      <rPr>
        <sz val="12"/>
        <color rgb="FF000000"/>
        <rFont val="Noto Sans"/>
        <family val="2"/>
      </rPr>
      <t xml:space="preserve">立方米</t>
    </r>
  </si>
  <si>
    <r>
      <rPr>
        <b val="true"/>
        <sz val="12"/>
        <color rgb="FF000000"/>
        <rFont val="Times New Roman"/>
        <family val="1"/>
      </rPr>
      <t xml:space="preserve">(ii) </t>
    </r>
    <r>
      <rPr>
        <b val="true"/>
        <sz val="12"/>
        <color rgb="FF000000"/>
        <rFont val="Noto Sans"/>
        <family val="2"/>
      </rPr>
      <t xml:space="preserve">沼气和电力生产的理论估计 </t>
    </r>
  </si>
  <si>
    <t xml:space="preserve">厨余垃圾中产生的沼气</t>
  </si>
  <si>
    <r>
      <rPr>
        <sz val="12"/>
        <color rgb="FF000000"/>
        <rFont val="Noto Sans"/>
        <family val="2"/>
      </rPr>
      <t xml:space="preserve">立方米</t>
    </r>
    <r>
      <rPr>
        <sz val="12"/>
        <color rgb="FF000000"/>
        <rFont val="Times New Roman"/>
        <family val="1"/>
      </rPr>
      <t xml:space="preserve">/</t>
    </r>
    <r>
      <rPr>
        <sz val="12"/>
        <color rgb="FF000000"/>
        <rFont val="Noto Sans"/>
        <family val="2"/>
      </rPr>
      <t xml:space="preserve">吨有机垃圾</t>
    </r>
  </si>
  <si>
    <r>
      <rPr>
        <sz val="12"/>
        <color rgb="FF000000"/>
        <rFont val="Times New Roman"/>
        <family val="1"/>
      </rPr>
      <t xml:space="preserve">(</t>
    </r>
    <r>
      <rPr>
        <sz val="12"/>
        <color rgb="FF000000"/>
        <rFont val="Noto Sans"/>
        <family val="2"/>
      </rPr>
      <t xml:space="preserve">基于文献</t>
    </r>
    <r>
      <rPr>
        <sz val="12"/>
        <color rgb="FF000000"/>
        <rFont val="Times New Roman"/>
        <family val="1"/>
      </rPr>
      <t xml:space="preserve">)</t>
    </r>
  </si>
  <si>
    <t xml:space="preserve">沼气中甲烷含量</t>
  </si>
  <si>
    <r>
      <rPr>
        <sz val="12"/>
        <color rgb="FF000000"/>
        <rFont val="Noto Sans"/>
        <family val="2"/>
      </rPr>
      <t xml:space="preserve">兆焦</t>
    </r>
    <r>
      <rPr>
        <sz val="12"/>
        <color rgb="FF000000"/>
        <rFont val="Times New Roman"/>
        <family val="1"/>
      </rPr>
      <t xml:space="preserve">/</t>
    </r>
    <r>
      <rPr>
        <sz val="12"/>
        <color rgb="FF000000"/>
        <rFont val="Noto Sans"/>
        <family val="2"/>
      </rPr>
      <t xml:space="preserve">立方米</t>
    </r>
  </si>
  <si>
    <t xml:space="preserve">甲烷总体积</t>
  </si>
  <si>
    <t xml:space="preserve">排放到大气中的甲烷体积</t>
  </si>
  <si>
    <r>
      <rPr>
        <sz val="12"/>
        <color rgb="FF000000"/>
        <rFont val="Noto Sans"/>
        <family val="2"/>
      </rPr>
      <t xml:space="preserve">立方米甲烷</t>
    </r>
    <r>
      <rPr>
        <sz val="12"/>
        <color rgb="FF000000"/>
        <rFont val="Times New Roman"/>
        <family val="1"/>
      </rPr>
      <t xml:space="preserve">/</t>
    </r>
    <r>
      <rPr>
        <sz val="12"/>
        <color rgb="FF000000"/>
        <rFont val="Noto Sans"/>
        <family val="2"/>
      </rPr>
      <t xml:space="preserve">吨有机垃圾</t>
    </r>
  </si>
  <si>
    <t xml:space="preserve">收集到的甲烷量</t>
  </si>
  <si>
    <t xml:space="preserve">产生的沼气热值</t>
  </si>
  <si>
    <r>
      <rPr>
        <sz val="12"/>
        <color rgb="FF000000"/>
        <rFont val="Noto Sans"/>
        <family val="2"/>
      </rPr>
      <t xml:space="preserve">兆焦</t>
    </r>
    <r>
      <rPr>
        <sz val="12"/>
        <color rgb="FF000000"/>
        <rFont val="Times New Roman"/>
        <family val="1"/>
      </rPr>
      <t xml:space="preserve">/</t>
    </r>
    <r>
      <rPr>
        <sz val="12"/>
        <color rgb="FF000000"/>
        <rFont val="Noto Sans"/>
        <family val="2"/>
      </rPr>
      <t xml:space="preserve">吨有机垃圾</t>
    </r>
  </si>
  <si>
    <t xml:space="preserve">沼气利用的方式</t>
  </si>
  <si>
    <t xml:space="preserve">沼气作为一种热能来源</t>
  </si>
  <si>
    <r>
      <rPr>
        <sz val="12"/>
        <color rgb="FF000000"/>
        <rFont val="Noto Sans"/>
        <family val="2"/>
      </rPr>
      <t xml:space="preserve">立方米沼气</t>
    </r>
    <r>
      <rPr>
        <sz val="12"/>
        <color rgb="FF000000"/>
        <rFont val="Times New Roman"/>
        <family val="1"/>
      </rPr>
      <t xml:space="preserve">/</t>
    </r>
    <r>
      <rPr>
        <sz val="12"/>
        <color rgb="FF000000"/>
        <rFont val="Noto Sans"/>
        <family val="2"/>
      </rPr>
      <t xml:space="preserve">吨有机垃圾</t>
    </r>
  </si>
  <si>
    <t xml:space="preserve">产生电力</t>
  </si>
  <si>
    <r>
      <rPr>
        <sz val="12"/>
        <color rgb="FF000000"/>
        <rFont val="Noto Sans"/>
        <family val="2"/>
      </rPr>
      <t xml:space="preserve">千瓦时</t>
    </r>
    <r>
      <rPr>
        <sz val="12"/>
        <color rgb="FF000000"/>
        <rFont val="Times New Roman"/>
        <family val="1"/>
      </rPr>
      <t xml:space="preserve">/</t>
    </r>
    <r>
      <rPr>
        <sz val="12"/>
        <color rgb="FF000000"/>
        <rFont val="Noto Sans"/>
        <family val="2"/>
      </rPr>
      <t xml:space="preserve">吨有机垃圾</t>
    </r>
  </si>
  <si>
    <r>
      <rPr>
        <b val="true"/>
        <sz val="12"/>
        <color rgb="FF000000"/>
        <rFont val="Times New Roman"/>
        <family val="1"/>
      </rPr>
      <t xml:space="preserve">(iii) </t>
    </r>
    <r>
      <rPr>
        <b val="true"/>
        <sz val="12"/>
        <color rgb="FF000000"/>
        <rFont val="Noto Sans"/>
        <family val="2"/>
      </rPr>
      <t xml:space="preserve">相应避免的温室气体排放预估</t>
    </r>
  </si>
  <si>
    <t xml:space="preserve">可能替代液化石油气的数量</t>
  </si>
  <si>
    <r>
      <rPr>
        <sz val="12"/>
        <color rgb="FF000000"/>
        <rFont val="Noto Sans"/>
        <family val="2"/>
      </rPr>
      <t xml:space="preserve">升</t>
    </r>
    <r>
      <rPr>
        <sz val="12"/>
        <color rgb="FF000000"/>
        <rFont val="Times New Roman"/>
        <family val="1"/>
      </rPr>
      <t xml:space="preserve">/</t>
    </r>
    <r>
      <rPr>
        <sz val="12"/>
        <color rgb="FF000000"/>
        <rFont val="Noto Sans"/>
        <family val="2"/>
      </rPr>
      <t xml:space="preserve">吨有机垃圾</t>
    </r>
  </si>
  <si>
    <t xml:space="preserve">液化石油气排放因子</t>
  </si>
  <si>
    <r>
      <rPr>
        <sz val="12"/>
        <color rgb="FF000000"/>
        <rFont val="Noto Sans"/>
        <family val="2"/>
      </rPr>
      <t xml:space="preserve">千克二氧化碳</t>
    </r>
    <r>
      <rPr>
        <sz val="12"/>
        <color rgb="FF000000"/>
        <rFont val="Times New Roman"/>
        <family val="1"/>
      </rPr>
      <t xml:space="preserve">/</t>
    </r>
    <r>
      <rPr>
        <sz val="12"/>
        <color rgb="FF000000"/>
        <rFont val="Noto Sans"/>
        <family val="2"/>
      </rPr>
      <t xml:space="preserve">兆焦</t>
    </r>
  </si>
  <si>
    <t xml:space="preserve">沼气生产避免的温室气体排放和避免的液化石油气消耗量</t>
  </si>
  <si>
    <r>
      <rPr>
        <sz val="12"/>
        <color rgb="FF000000"/>
        <rFont val="Noto Sans"/>
        <family val="2"/>
      </rPr>
      <t xml:space="preserve">千克二氧化碳当量</t>
    </r>
    <r>
      <rPr>
        <sz val="12"/>
        <color rgb="FF000000"/>
        <rFont val="Times New Roman"/>
        <family val="1"/>
      </rPr>
      <t xml:space="preserve">/</t>
    </r>
    <r>
      <rPr>
        <sz val="12"/>
        <color rgb="FF000000"/>
        <rFont val="Noto Sans"/>
        <family val="2"/>
      </rPr>
      <t xml:space="preserve">吨有机垃圾</t>
    </r>
  </si>
  <si>
    <t xml:space="preserve">等量的常规电力生产所避免的温室气体排放</t>
  </si>
  <si>
    <r>
      <rPr>
        <sz val="12"/>
        <color rgb="FF000000"/>
        <rFont val="Noto Sans"/>
        <family val="2"/>
      </rPr>
      <t xml:space="preserve">千克二氧化碳当量</t>
    </r>
    <r>
      <rPr>
        <sz val="12"/>
        <color rgb="FF000000"/>
        <rFont val="Times New Roman"/>
        <family val="1"/>
      </rPr>
      <t xml:space="preserve">/</t>
    </r>
    <r>
      <rPr>
        <sz val="12"/>
        <color rgb="FF000000"/>
        <rFont val="Noto Sans"/>
        <family val="2"/>
      </rPr>
      <t xml:space="preserve">千瓦时</t>
    </r>
  </si>
  <si>
    <r>
      <rPr>
        <b val="true"/>
        <u val="single"/>
        <sz val="14"/>
        <color rgb="FF0000FF"/>
        <rFont val="Noto Sans"/>
        <family val="2"/>
      </rPr>
      <t xml:space="preserve">机械生物处理</t>
    </r>
    <r>
      <rPr>
        <b val="true"/>
        <u val="single"/>
        <sz val="14"/>
        <color rgb="FF0000FF"/>
        <rFont val="Times New Roman"/>
        <family val="1"/>
      </rPr>
      <t xml:space="preserve">(MBT)</t>
    </r>
    <r>
      <rPr>
        <b val="true"/>
        <u val="single"/>
        <sz val="14"/>
        <color rgb="FF0000FF"/>
        <rFont val="Noto Sans"/>
        <family val="2"/>
      </rPr>
      <t xml:space="preserve">产生的温室气体排放</t>
    </r>
  </si>
  <si>
    <r>
      <rPr>
        <sz val="12"/>
        <color rgb="FF000000"/>
        <rFont val="Times New Roman"/>
        <family val="1"/>
      </rPr>
      <t xml:space="preserve">1)</t>
    </r>
    <r>
      <rPr>
        <sz val="12"/>
        <color rgb="FF000000"/>
        <rFont val="Noto Sans"/>
        <family val="2"/>
      </rPr>
      <t xml:space="preserve">请输入通过</t>
    </r>
    <r>
      <rPr>
        <sz val="12"/>
        <color rgb="FF000000"/>
        <rFont val="Times New Roman"/>
        <family val="1"/>
      </rPr>
      <t xml:space="preserve">MBT</t>
    </r>
    <r>
      <rPr>
        <sz val="12"/>
        <color rgb="FF000000"/>
        <rFont val="Noto Sans"/>
        <family val="2"/>
      </rPr>
      <t xml:space="preserve">处理的垃圾量</t>
    </r>
  </si>
  <si>
    <r>
      <rPr>
        <sz val="12"/>
        <color rgb="FF000000"/>
        <rFont val="Times New Roman"/>
        <family val="1"/>
      </rPr>
      <t xml:space="preserve">2)</t>
    </r>
    <r>
      <rPr>
        <sz val="12"/>
        <color rgb="FF000000"/>
        <rFont val="Noto Sans"/>
        <family val="2"/>
      </rPr>
      <t xml:space="preserve">请输入</t>
    </r>
    <r>
      <rPr>
        <sz val="12"/>
        <color rgb="FF000000"/>
        <rFont val="Times New Roman"/>
        <family val="1"/>
      </rPr>
      <t xml:space="preserve">MBT</t>
    </r>
    <r>
      <rPr>
        <sz val="12"/>
        <color rgb="FF000000"/>
        <rFont val="Noto Sans"/>
        <family val="2"/>
      </rPr>
      <t xml:space="preserve">机械活动所需化石燃料的类型和消耗量</t>
    </r>
  </si>
  <si>
    <r>
      <rPr>
        <sz val="12"/>
        <color rgb="FF000000"/>
        <rFont val="Times New Roman"/>
        <family val="1"/>
      </rPr>
      <t xml:space="preserve">3)</t>
    </r>
    <r>
      <rPr>
        <sz val="12"/>
        <color rgb="FF000000"/>
        <rFont val="Noto Sans"/>
        <family val="2"/>
      </rPr>
      <t xml:space="preserve">请输入</t>
    </r>
    <r>
      <rPr>
        <sz val="12"/>
        <color rgb="FF000000"/>
        <rFont val="Times New Roman"/>
        <family val="1"/>
      </rPr>
      <t xml:space="preserve">MBT</t>
    </r>
    <r>
      <rPr>
        <sz val="12"/>
        <color rgb="FF000000"/>
        <rFont val="Noto Sans"/>
        <family val="2"/>
      </rPr>
      <t xml:space="preserve">机械活动所需的电量</t>
    </r>
  </si>
  <si>
    <r>
      <rPr>
        <sz val="12"/>
        <color rgb="FF000000"/>
        <rFont val="Times New Roman"/>
        <family val="1"/>
      </rPr>
      <t xml:space="preserve">4)</t>
    </r>
    <r>
      <rPr>
        <sz val="12"/>
        <color rgb="FF000000"/>
        <rFont val="Noto Sans"/>
        <family val="2"/>
      </rPr>
      <t xml:space="preserve">请输入每月生产堆肥类产品的能力</t>
    </r>
  </si>
  <si>
    <r>
      <rPr>
        <sz val="12"/>
        <color rgb="FF000000"/>
        <rFont val="Times New Roman"/>
        <family val="1"/>
      </rPr>
      <t xml:space="preserve">5)</t>
    </r>
    <r>
      <rPr>
        <sz val="12"/>
        <color rgb="FF000000"/>
        <rFont val="Noto Sans"/>
        <family val="2"/>
      </rPr>
      <t xml:space="preserve">请输入生产的堆肥类产品用于土壤改良的比例</t>
    </r>
  </si>
  <si>
    <r>
      <rPr>
        <sz val="12"/>
        <color rgb="FF000000"/>
        <rFont val="Times New Roman"/>
        <family val="1"/>
      </rPr>
      <t xml:space="preserve">6)</t>
    </r>
    <r>
      <rPr>
        <sz val="12"/>
        <color rgb="FF000000"/>
        <rFont val="Noto Sans"/>
        <family val="2"/>
      </rPr>
      <t xml:space="preserve">请选择</t>
    </r>
    <r>
      <rPr>
        <sz val="12"/>
        <color rgb="FF000000"/>
        <rFont val="Times New Roman"/>
        <family val="1"/>
      </rPr>
      <t xml:space="preserve">MBT</t>
    </r>
    <r>
      <rPr>
        <sz val="12"/>
        <color rgb="FF000000"/>
        <rFont val="Noto Sans"/>
        <family val="2"/>
      </rPr>
      <t xml:space="preserve">处理后的塑料垃圾利用状况</t>
    </r>
  </si>
  <si>
    <r>
      <rPr>
        <sz val="12"/>
        <color rgb="FF000000"/>
        <rFont val="Times New Roman"/>
        <family val="1"/>
      </rPr>
      <t xml:space="preserve">7)</t>
    </r>
    <r>
      <rPr>
        <sz val="12"/>
        <color rgb="FF000000"/>
        <rFont val="Noto Sans"/>
        <family val="2"/>
      </rPr>
      <t xml:space="preserve">请提供所选塑料垃圾能源转换过程的详细信息</t>
    </r>
  </si>
  <si>
    <t xml:space="preserve">数据输入 </t>
  </si>
  <si>
    <r>
      <rPr>
        <sz val="12"/>
        <color rgb="FF000000"/>
        <rFont val="Times New Roman"/>
        <family val="1"/>
      </rPr>
      <t xml:space="preserve">MBT</t>
    </r>
    <r>
      <rPr>
        <sz val="12"/>
        <color rgb="FF000000"/>
        <rFont val="Noto Sans"/>
        <family val="2"/>
      </rPr>
      <t xml:space="preserve">处理的混合垃圾总量</t>
    </r>
  </si>
  <si>
    <r>
      <rPr>
        <sz val="12"/>
        <color rgb="FF000000"/>
        <rFont val="Noto Sans"/>
        <family val="2"/>
      </rPr>
      <t xml:space="preserve">吨</t>
    </r>
    <r>
      <rPr>
        <sz val="12"/>
        <color rgb="FF000000"/>
        <rFont val="Times New Roman"/>
        <family val="1"/>
      </rPr>
      <t xml:space="preserve">/</t>
    </r>
    <r>
      <rPr>
        <sz val="12"/>
        <color rgb="FF000000"/>
        <rFont val="Noto Sans"/>
        <family val="2"/>
      </rPr>
      <t xml:space="preserve">月</t>
    </r>
  </si>
  <si>
    <t xml:space="preserve">混合垃圾中可生物降解垃圾的比例</t>
  </si>
  <si>
    <t xml:space="preserve">请选择机械活动使用的化石燃料类型</t>
  </si>
  <si>
    <t xml:space="preserve">用于机械活动的化石燃料总量</t>
  </si>
  <si>
    <t xml:space="preserve">机械活动用电总量</t>
  </si>
  <si>
    <t xml:space="preserve">可降解的堆肥类物料利用情况</t>
  </si>
  <si>
    <r>
      <rPr>
        <sz val="12"/>
        <rFont val="Times New Roman"/>
        <family val="1"/>
      </rPr>
      <t xml:space="preserve">MBT</t>
    </r>
    <r>
      <rPr>
        <sz val="12"/>
        <rFont val="Noto Sans"/>
        <family val="2"/>
      </rPr>
      <t xml:space="preserve">末端的塑料分离</t>
    </r>
  </si>
  <si>
    <t xml:space="preserve">输出</t>
  </si>
  <si>
    <r>
      <rPr>
        <sz val="12"/>
        <rFont val="Noto Sans"/>
        <family val="2"/>
      </rPr>
      <t xml:space="preserve">千克二氧化碳当量</t>
    </r>
    <r>
      <rPr>
        <sz val="12"/>
        <rFont val="Times New Roman"/>
        <family val="1"/>
      </rPr>
      <t xml:space="preserve">/</t>
    </r>
    <r>
      <rPr>
        <sz val="12"/>
        <rFont val="Noto Sans"/>
        <family val="2"/>
      </rPr>
      <t xml:space="preserve">吨垃圾</t>
    </r>
  </si>
  <si>
    <r>
      <rPr>
        <sz val="12"/>
        <color rgb="FF000000"/>
        <rFont val="Times New Roman"/>
        <family val="1"/>
      </rPr>
      <t xml:space="preserve">MBT</t>
    </r>
    <r>
      <rPr>
        <sz val="12"/>
        <color rgb="FF000000"/>
        <rFont val="Noto Sans"/>
        <family val="2"/>
      </rPr>
      <t xml:space="preserve">过程产生的温室气体直接排放</t>
    </r>
  </si>
  <si>
    <t xml:space="preserve">化肥生产所避免的温室气体排放</t>
  </si>
  <si>
    <r>
      <rPr>
        <sz val="12"/>
        <rFont val="Noto Sans"/>
        <family val="2"/>
      </rPr>
      <t xml:space="preserve">千克二氧化碳当量</t>
    </r>
    <r>
      <rPr>
        <sz val="12"/>
        <rFont val="Times New Roman"/>
        <family val="1"/>
      </rPr>
      <t xml:space="preserve">/</t>
    </r>
    <r>
      <rPr>
        <sz val="12"/>
        <rFont val="Noto Sans"/>
        <family val="2"/>
      </rPr>
      <t xml:space="preserve">吨混合垃圾</t>
    </r>
  </si>
  <si>
    <r>
      <rPr>
        <b val="true"/>
        <sz val="12"/>
        <rFont val="Times New Roman"/>
        <family val="1"/>
      </rPr>
      <t xml:space="preserve">MBT</t>
    </r>
    <r>
      <rPr>
        <b val="true"/>
        <sz val="12"/>
        <rFont val="Noto Sans"/>
        <family val="2"/>
      </rPr>
      <t xml:space="preserve">整个过程产生的温室气体净排放量</t>
    </r>
    <r>
      <rPr>
        <b val="true"/>
        <sz val="12"/>
        <rFont val="Times New Roman"/>
        <family val="1"/>
      </rPr>
      <t xml:space="preserve">(</t>
    </r>
    <r>
      <rPr>
        <b val="true"/>
        <sz val="12"/>
        <rFont val="Noto Sans"/>
        <family val="2"/>
      </rPr>
      <t xml:space="preserve">生命周期角度</t>
    </r>
    <r>
      <rPr>
        <b val="true"/>
        <sz val="12"/>
        <rFont val="Times New Roman"/>
        <family val="1"/>
      </rPr>
      <t xml:space="preserve">)</t>
    </r>
  </si>
  <si>
    <r>
      <rPr>
        <sz val="12"/>
        <rFont val="Noto Sans"/>
        <family val="2"/>
      </rPr>
      <t xml:space="preserve">千克二氧化碳当量</t>
    </r>
    <r>
      <rPr>
        <sz val="12"/>
        <rFont val="Times New Roman"/>
        <family val="1"/>
      </rPr>
      <t xml:space="preserve">/</t>
    </r>
    <r>
      <rPr>
        <sz val="12"/>
        <rFont val="Noto Sans"/>
        <family val="2"/>
      </rPr>
      <t xml:space="preserve">月</t>
    </r>
  </si>
  <si>
    <r>
      <rPr>
        <sz val="14"/>
        <color rgb="FF000000"/>
        <rFont val="Noto Sans"/>
        <family val="2"/>
      </rPr>
      <t xml:space="preserve">克</t>
    </r>
    <r>
      <rPr>
        <sz val="14"/>
        <color rgb="FF000000"/>
        <rFont val="Times New Roman"/>
        <family val="1"/>
      </rPr>
      <t xml:space="preserve">CH</t>
    </r>
    <r>
      <rPr>
        <vertAlign val="subscript"/>
        <sz val="14"/>
        <color rgb="FF000000"/>
        <rFont val="Times New Roman"/>
        <family val="1"/>
      </rPr>
      <t xml:space="preserve">4</t>
    </r>
    <r>
      <rPr>
        <sz val="14"/>
        <color rgb="FF000000"/>
        <rFont val="Times New Roman"/>
        <family val="1"/>
      </rPr>
      <t xml:space="preserve">/</t>
    </r>
    <r>
      <rPr>
        <sz val="14"/>
        <color rgb="FF000000"/>
        <rFont val="Noto Sans"/>
        <family val="2"/>
      </rPr>
      <t xml:space="preserve">千克有机垃圾（湿基）</t>
    </r>
  </si>
  <si>
    <r>
      <rPr>
        <sz val="14"/>
        <color rgb="FF000000"/>
        <rFont val="Noto Sans"/>
        <family val="2"/>
      </rPr>
      <t xml:space="preserve">克</t>
    </r>
    <r>
      <rPr>
        <sz val="14"/>
        <color rgb="FF000000"/>
        <rFont val="Times New Roman"/>
        <family val="1"/>
      </rPr>
      <t xml:space="preserve">N</t>
    </r>
    <r>
      <rPr>
        <vertAlign val="subscript"/>
        <sz val="14"/>
        <color rgb="FF000000"/>
        <rFont val="Times New Roman"/>
        <family val="1"/>
      </rPr>
      <t xml:space="preserve">2</t>
    </r>
    <r>
      <rPr>
        <sz val="14"/>
        <color rgb="FF000000"/>
        <rFont val="Times New Roman"/>
        <family val="1"/>
      </rPr>
      <t xml:space="preserve">O/</t>
    </r>
    <r>
      <rPr>
        <sz val="14"/>
        <color rgb="FF000000"/>
        <rFont val="Noto Sans"/>
        <family val="2"/>
      </rPr>
      <t xml:space="preserve">千克有机垃圾（湿基）</t>
    </r>
  </si>
  <si>
    <t xml:space="preserve">利用堆肥</t>
  </si>
  <si>
    <t xml:space="preserve">是</t>
  </si>
  <si>
    <t xml:space="preserve">生产的堆肥类产品数量</t>
  </si>
  <si>
    <t xml:space="preserve">否</t>
  </si>
  <si>
    <t xml:space="preserve">燃料类型</t>
  </si>
  <si>
    <t xml:space="preserve">利用</t>
  </si>
  <si>
    <t xml:space="preserve">产品</t>
  </si>
  <si>
    <t xml:space="preserve">产量</t>
  </si>
  <si>
    <t xml:space="preserve">化石燃料</t>
  </si>
  <si>
    <t xml:space="preserve">所需电力</t>
  </si>
  <si>
    <r>
      <rPr>
        <sz val="12"/>
        <color rgb="FF000000"/>
        <rFont val="Noto Sans"/>
        <family val="2"/>
      </rPr>
      <t xml:space="preserve">是</t>
    </r>
    <r>
      <rPr>
        <sz val="12"/>
        <color rgb="FF000000"/>
        <rFont val="Times New Roman"/>
        <family val="1"/>
      </rPr>
      <t xml:space="preserve">-</t>
    </r>
    <r>
      <rPr>
        <sz val="12"/>
        <color rgb="FF000000"/>
        <rFont val="Noto Sans"/>
        <family val="2"/>
      </rPr>
      <t xml:space="preserve">用于</t>
    </r>
    <r>
      <rPr>
        <sz val="12"/>
        <color rgb="FF000000"/>
        <rFont val="Times New Roman"/>
        <family val="1"/>
      </rPr>
      <t xml:space="preserve">RDF</t>
    </r>
    <r>
      <rPr>
        <sz val="12"/>
        <color rgb="FF000000"/>
        <rFont val="Noto Sans"/>
        <family val="2"/>
      </rPr>
      <t xml:space="preserve">生产</t>
    </r>
  </si>
  <si>
    <r>
      <rPr>
        <sz val="12"/>
        <color rgb="FF000000"/>
        <rFont val="Noto Sans"/>
        <family val="2"/>
      </rPr>
      <t xml:space="preserve">用于</t>
    </r>
    <r>
      <rPr>
        <sz val="12"/>
        <color rgb="FF000000"/>
        <rFont val="Times New Roman"/>
        <family val="1"/>
      </rPr>
      <t xml:space="preserve">RDF</t>
    </r>
    <r>
      <rPr>
        <sz val="12"/>
        <color rgb="FF000000"/>
        <rFont val="Noto Sans"/>
        <family val="2"/>
      </rPr>
      <t xml:space="preserve">生产的塑料垃圾回收量</t>
    </r>
  </si>
  <si>
    <r>
      <rPr>
        <sz val="12"/>
        <color rgb="FF000000"/>
        <rFont val="Times New Roman"/>
        <family val="1"/>
      </rPr>
      <t xml:space="preserve">RDF</t>
    </r>
    <r>
      <rPr>
        <sz val="12"/>
        <color rgb="FF000000"/>
        <rFont val="Noto Sans"/>
        <family val="2"/>
      </rPr>
      <t xml:space="preserve">的产量</t>
    </r>
  </si>
  <si>
    <r>
      <rPr>
        <sz val="12"/>
        <color rgb="FF000000"/>
        <rFont val="Noto Sans"/>
        <family val="2"/>
      </rPr>
      <t xml:space="preserve">用于</t>
    </r>
    <r>
      <rPr>
        <sz val="12"/>
        <color rgb="FF000000"/>
        <rFont val="Times New Roman"/>
        <family val="1"/>
      </rPr>
      <t xml:space="preserve">RDF</t>
    </r>
    <r>
      <rPr>
        <sz val="12"/>
        <color rgb="FF000000"/>
        <rFont val="Noto Sans"/>
        <family val="2"/>
      </rPr>
      <t xml:space="preserve">生产的化石燃料消耗量</t>
    </r>
  </si>
  <si>
    <r>
      <rPr>
        <sz val="12"/>
        <color rgb="FF000000"/>
        <rFont val="Noto Sans"/>
        <family val="2"/>
      </rPr>
      <t xml:space="preserve">用于</t>
    </r>
    <r>
      <rPr>
        <sz val="12"/>
        <color rgb="FF000000"/>
        <rFont val="Times New Roman"/>
        <family val="1"/>
      </rPr>
      <t xml:space="preserve">RDF</t>
    </r>
    <r>
      <rPr>
        <sz val="12"/>
        <color rgb="FF000000"/>
        <rFont val="Noto Sans"/>
        <family val="2"/>
      </rPr>
      <t xml:space="preserve">生产的电力消耗量</t>
    </r>
  </si>
  <si>
    <r>
      <rPr>
        <sz val="12"/>
        <color rgb="FF000000"/>
        <rFont val="Noto Sans"/>
        <family val="2"/>
      </rPr>
      <t xml:space="preserve">生产的</t>
    </r>
    <r>
      <rPr>
        <sz val="12"/>
        <color rgb="FF000000"/>
        <rFont val="Times New Roman"/>
        <family val="1"/>
      </rPr>
      <t xml:space="preserve">RDF</t>
    </r>
    <r>
      <rPr>
        <sz val="12"/>
        <color rgb="FF000000"/>
        <rFont val="Noto Sans"/>
        <family val="2"/>
      </rPr>
      <t xml:space="preserve">中用于能源生产的比例</t>
    </r>
  </si>
  <si>
    <r>
      <rPr>
        <sz val="12"/>
        <color rgb="FF000000"/>
        <rFont val="Noto Sans"/>
        <family val="2"/>
      </rPr>
      <t xml:space="preserve">是</t>
    </r>
    <r>
      <rPr>
        <sz val="12"/>
        <color rgb="FF000000"/>
        <rFont val="Times New Roman"/>
        <family val="1"/>
      </rPr>
      <t xml:space="preserve">-</t>
    </r>
    <r>
      <rPr>
        <sz val="12"/>
        <color rgb="FF000000"/>
        <rFont val="Noto Sans"/>
        <family val="2"/>
      </rPr>
      <t xml:space="preserve">用于原油生产</t>
    </r>
  </si>
  <si>
    <t xml:space="preserve">用于原油生产的塑料垃圾回收量</t>
  </si>
  <si>
    <t xml:space="preserve">原油的产量</t>
  </si>
  <si>
    <t xml:space="preserve">用于原油生产的化石燃料消耗量</t>
  </si>
  <si>
    <t xml:space="preserve">用于原油生产的电力消耗量</t>
  </si>
  <si>
    <t xml:space="preserve">生产的原油中用于能源生产的比例</t>
  </si>
  <si>
    <t xml:space="preserve">化肥的生产过程中的排放</t>
  </si>
  <si>
    <t xml:space="preserve">回收过程产生的温室气体排放</t>
  </si>
  <si>
    <t xml:space="preserve">用户须知</t>
  </si>
  <si>
    <r>
      <rPr>
        <sz val="12"/>
        <color rgb="FF0000FF"/>
        <rFont val="Noto Sans"/>
        <family val="2"/>
      </rPr>
      <t xml:space="preserve">回收并不是一个简单的单阶段过程。您所在的市政府或城市的分类可回收物可能被送往位于不同省份的各种回收设施。因此，获得与不同类型可回收物的回收有关的具体地点的数据是一个具有挑战性的问题。由于这个原因，很难找到更多关于回收利用的具体地点</t>
    </r>
    <r>
      <rPr>
        <sz val="12"/>
        <color rgb="FF0000FF"/>
        <rFont val="宋体"/>
        <family val="0"/>
        <charset val="134"/>
      </rPr>
      <t xml:space="preserve">/</t>
    </r>
    <r>
      <rPr>
        <sz val="12"/>
        <color rgb="FF0000FF"/>
        <rFont val="Noto Sans"/>
        <family val="2"/>
      </rPr>
      <t xml:space="preserve">工厂的温室气体排放。在本表中，您可以通过提供可回收物的成分和工厂的具体化石燃料和电力消耗数据，计算出您所在城市</t>
    </r>
    <r>
      <rPr>
        <sz val="12"/>
        <color rgb="FF0000FF"/>
        <rFont val="宋体"/>
        <family val="0"/>
        <charset val="134"/>
      </rPr>
      <t xml:space="preserve">/</t>
    </r>
    <r>
      <rPr>
        <sz val="12"/>
        <color rgb="FF0000FF"/>
        <rFont val="Noto Sans"/>
        <family val="2"/>
      </rPr>
      <t xml:space="preserve">市政当局的可回收物组合的大致温室气体排放量。如果您没有工厂的具体数据，请在单元格</t>
    </r>
    <r>
      <rPr>
        <sz val="12"/>
        <color rgb="FF0000FF"/>
        <rFont val="宋体"/>
        <family val="0"/>
        <charset val="134"/>
      </rPr>
      <t xml:space="preserve">E28</t>
    </r>
    <r>
      <rPr>
        <sz val="12"/>
        <color rgb="FF0000FF"/>
        <rFont val="Noto Sans"/>
        <family val="2"/>
      </rPr>
      <t xml:space="preserve">中选择 </t>
    </r>
    <r>
      <rPr>
        <sz val="12"/>
        <color rgb="FF0000FF"/>
        <rFont val="宋体"/>
        <family val="0"/>
        <charset val="134"/>
      </rPr>
      <t xml:space="preserve">"</t>
    </r>
    <r>
      <rPr>
        <sz val="12"/>
        <color rgb="FF0000FF"/>
        <rFont val="Noto Sans"/>
        <family val="2"/>
      </rPr>
      <t xml:space="preserve">默认值</t>
    </r>
    <r>
      <rPr>
        <sz val="12"/>
        <color rgb="FF0000FF"/>
        <rFont val="宋体"/>
        <family val="0"/>
        <charset val="134"/>
      </rPr>
      <t xml:space="preserve">"</t>
    </r>
    <r>
      <rPr>
        <sz val="12"/>
        <color rgb="FF0000FF"/>
        <rFont val="Noto Sans"/>
        <family val="2"/>
      </rPr>
      <t xml:space="preserve">，然后将根据文献中的最佳可用排放因子计算每类可回收物的温室气体排放量。</t>
    </r>
  </si>
  <si>
    <r>
      <rPr>
        <sz val="11"/>
        <color rgb="FF000000"/>
        <rFont val="Times New Roman"/>
        <family val="1"/>
      </rPr>
      <t xml:space="preserve">1)</t>
    </r>
    <r>
      <rPr>
        <sz val="11"/>
        <color rgb="FF000000"/>
        <rFont val="Noto Sans"/>
        <family val="2"/>
      </rPr>
      <t xml:space="preserve">输入每月可分离回收垃圾的数量</t>
    </r>
  </si>
  <si>
    <r>
      <rPr>
        <sz val="11"/>
        <color rgb="FF000000"/>
        <rFont val="Times New Roman"/>
        <family val="1"/>
      </rPr>
      <t xml:space="preserve">2)</t>
    </r>
    <r>
      <rPr>
        <sz val="11"/>
        <color rgb="FF000000"/>
        <rFont val="Noto Sans"/>
        <family val="2"/>
      </rPr>
      <t xml:space="preserve">在下表中输入可回收垃圾的组分</t>
    </r>
  </si>
  <si>
    <t xml:space="preserve">已分离的可回收垃圾总量</t>
  </si>
  <si>
    <t xml:space="preserve">请输入已收集的可回收垃圾组分</t>
  </si>
  <si>
    <t xml:space="preserve">可回收物的类型</t>
  </si>
  <si>
    <r>
      <rPr>
        <b val="true"/>
        <sz val="11"/>
        <color rgb="FF000000"/>
        <rFont val="Noto Sans"/>
        <family val="2"/>
      </rPr>
      <t xml:space="preserve">比例  </t>
    </r>
    <r>
      <rPr>
        <b val="true"/>
        <sz val="11"/>
        <color rgb="FF000000"/>
        <rFont val="Times New Roman"/>
        <family val="1"/>
      </rPr>
      <t xml:space="preserve">(%)</t>
    </r>
  </si>
  <si>
    <t xml:space="preserve">纸制品</t>
  </si>
  <si>
    <t xml:space="preserve">铝</t>
  </si>
  <si>
    <t xml:space="preserve">钢</t>
  </si>
  <si>
    <t xml:space="preserve">总计</t>
  </si>
  <si>
    <t xml:space="preserve">估计回收利用的温室气体排放的数据来源 </t>
  </si>
  <si>
    <t xml:space="preserve">回收物的类型</t>
  </si>
  <si>
    <t xml:space="preserve">回收的废弃物数量</t>
  </si>
  <si>
    <t xml:space="preserve">用于回收利用的化石燃料类型</t>
  </si>
  <si>
    <t xml:space="preserve">化石燃料的消耗量</t>
  </si>
  <si>
    <t xml:space="preserve">电网用电量</t>
  </si>
  <si>
    <t xml:space="preserve">材料的再循环能力</t>
  </si>
  <si>
    <t xml:space="preserve">回收过程产生的温室气体直接排放</t>
  </si>
  <si>
    <r>
      <rPr>
        <sz val="12"/>
        <rFont val="Noto Sans"/>
        <family val="2"/>
      </rPr>
      <t xml:space="preserve">千克二氧化碳当量</t>
    </r>
    <r>
      <rPr>
        <sz val="12"/>
        <rFont val="Times New Roman"/>
        <family val="1"/>
      </rPr>
      <t xml:space="preserve">/</t>
    </r>
    <r>
      <rPr>
        <sz val="12"/>
        <rFont val="Noto Sans"/>
        <family val="2"/>
      </rPr>
      <t xml:space="preserve">吨混合回收物</t>
    </r>
  </si>
  <si>
    <t xml:space="preserve">因回收而避免的温室气体排放</t>
  </si>
  <si>
    <r>
      <rPr>
        <b val="true"/>
        <sz val="12"/>
        <color rgb="FF000000"/>
        <rFont val="Noto Sans"/>
        <family val="2"/>
      </rPr>
      <t xml:space="preserve">回收产生的温室气体净排放量</t>
    </r>
    <r>
      <rPr>
        <b val="true"/>
        <sz val="12"/>
        <color rgb="FF000000"/>
        <rFont val="Times New Roman"/>
        <family val="1"/>
      </rPr>
      <t xml:space="preserve">(</t>
    </r>
    <r>
      <rPr>
        <b val="true"/>
        <sz val="12"/>
        <color rgb="FF000000"/>
        <rFont val="Noto Sans"/>
        <family val="2"/>
      </rPr>
      <t xml:space="preserve">生命周期角度</t>
    </r>
    <r>
      <rPr>
        <b val="true"/>
        <sz val="12"/>
        <color rgb="FF000000"/>
        <rFont val="Times New Roman"/>
        <family val="1"/>
      </rPr>
      <t xml:space="preserve">)</t>
    </r>
  </si>
  <si>
    <r>
      <rPr>
        <b val="true"/>
        <sz val="12"/>
        <rFont val="Noto Sans"/>
        <family val="2"/>
      </rPr>
      <t xml:space="preserve">千克二氧化碳当量</t>
    </r>
    <r>
      <rPr>
        <b val="true"/>
        <sz val="12"/>
        <rFont val="Times New Roman"/>
        <family val="1"/>
      </rPr>
      <t xml:space="preserve">/</t>
    </r>
    <r>
      <rPr>
        <b val="true"/>
        <sz val="12"/>
        <rFont val="Noto Sans"/>
        <family val="2"/>
      </rPr>
      <t xml:space="preserve">吨混合回收物</t>
    </r>
  </si>
  <si>
    <r>
      <rPr>
        <b val="true"/>
        <sz val="12"/>
        <color rgb="FF0000FF"/>
        <rFont val="Noto Sans"/>
        <family val="2"/>
      </rPr>
      <t xml:space="preserve">千克二氧化碳当量</t>
    </r>
    <r>
      <rPr>
        <b val="true"/>
        <sz val="12"/>
        <color rgb="FF0000FF"/>
        <rFont val="Times New Roman"/>
        <family val="1"/>
      </rPr>
      <t xml:space="preserve">/</t>
    </r>
    <r>
      <rPr>
        <b val="true"/>
        <sz val="12"/>
        <color rgb="FF0000FF"/>
        <rFont val="Noto Sans"/>
        <family val="2"/>
      </rPr>
      <t xml:space="preserve">月</t>
    </r>
  </si>
  <si>
    <t xml:space="preserve">回收过程能源消耗的数据来源</t>
  </si>
  <si>
    <t xml:space="preserve">特定地区的数据</t>
  </si>
  <si>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升</t>
    </r>
  </si>
  <si>
    <t xml:space="preserve">基于特定地区的化石燃料和电网发电产生的温室气体排放</t>
  </si>
  <si>
    <t xml:space="preserve">排放</t>
  </si>
  <si>
    <t xml:space="preserve">钢铁</t>
  </si>
  <si>
    <r>
      <rPr>
        <sz val="11"/>
        <rFont val="Noto Sans"/>
        <family val="2"/>
      </rPr>
      <t xml:space="preserve">千克二氧化碳当量</t>
    </r>
    <r>
      <rPr>
        <sz val="11"/>
        <rFont val="Times New Roman"/>
        <family val="1"/>
      </rPr>
      <t xml:space="preserve">/</t>
    </r>
    <r>
      <rPr>
        <sz val="11"/>
        <rFont val="Noto Sans"/>
        <family val="2"/>
      </rPr>
      <t xml:space="preserve">月处理量</t>
    </r>
  </si>
  <si>
    <t xml:space="preserve">化石燃料燃烧产生的排放</t>
  </si>
  <si>
    <t xml:space="preserve">电网电力消耗产生的排放</t>
  </si>
  <si>
    <t xml:space="preserve">回收过程产生的排放总量</t>
  </si>
  <si>
    <r>
      <rPr>
        <sz val="11"/>
        <color rgb="FF000000"/>
        <rFont val="Noto Sans"/>
        <family val="2"/>
      </rPr>
      <t xml:space="preserve">每吨垃圾的温室气体排放量 </t>
    </r>
    <r>
      <rPr>
        <sz val="11"/>
        <color rgb="FF000000"/>
        <rFont val="Times New Roman"/>
        <family val="1"/>
      </rPr>
      <t xml:space="preserve">(</t>
    </r>
    <r>
      <rPr>
        <sz val="11"/>
        <color rgb="FF000000"/>
        <rFont val="Noto Sans"/>
        <family val="2"/>
      </rPr>
      <t xml:space="preserve">千克二氧化碳当量</t>
    </r>
    <r>
      <rPr>
        <sz val="11"/>
        <color rgb="FF000000"/>
        <rFont val="Times New Roman"/>
        <family val="1"/>
      </rPr>
      <t xml:space="preserve">/</t>
    </r>
    <r>
      <rPr>
        <sz val="11"/>
        <color rgb="FF000000"/>
        <rFont val="Noto Sans"/>
        <family val="2"/>
      </rPr>
      <t xml:space="preserve">千克</t>
    </r>
    <r>
      <rPr>
        <sz val="11"/>
        <color rgb="FF000000"/>
        <rFont val="Times New Roman"/>
        <family val="1"/>
      </rPr>
      <t xml:space="preserve">)</t>
    </r>
  </si>
  <si>
    <r>
      <rPr>
        <sz val="11"/>
        <color rgb="FF000000"/>
        <rFont val="Noto Sans"/>
        <family val="2"/>
      </rPr>
      <t xml:space="preserve">总排放量</t>
    </r>
    <r>
      <rPr>
        <sz val="11"/>
        <color rgb="FF000000"/>
        <rFont val="Times New Roman"/>
        <family val="1"/>
      </rPr>
      <t xml:space="preserve">(</t>
    </r>
    <r>
      <rPr>
        <sz val="11"/>
        <color rgb="FF000000"/>
        <rFont val="Noto Sans"/>
        <family val="2"/>
      </rPr>
      <t xml:space="preserve">千克二氧化碳当量</t>
    </r>
    <r>
      <rPr>
        <sz val="11"/>
        <color rgb="FF000000"/>
        <rFont val="Times New Roman"/>
        <family val="1"/>
      </rPr>
      <t xml:space="preserve">/</t>
    </r>
    <r>
      <rPr>
        <sz val="11"/>
        <color rgb="FF000000"/>
        <rFont val="Noto Sans"/>
        <family val="2"/>
      </rPr>
      <t xml:space="preserve">千克混合回收物）</t>
    </r>
  </si>
  <si>
    <t xml:space="preserve">可回收物类型</t>
  </si>
  <si>
    <r>
      <rPr>
        <sz val="12"/>
        <color rgb="FF000000"/>
        <rFont val="Noto Sans"/>
        <family val="2"/>
      </rPr>
      <t xml:space="preserve">缺省值 </t>
    </r>
    <r>
      <rPr>
        <sz val="12"/>
        <color rgb="FF000000"/>
        <rFont val="Times New Roman"/>
        <family val="1"/>
      </rPr>
      <t xml:space="preserve">(</t>
    </r>
    <r>
      <rPr>
        <sz val="12"/>
        <color rgb="FF000000"/>
        <rFont val="Noto Sans"/>
        <family val="2"/>
      </rPr>
      <t xml:space="preserve">数值</t>
    </r>
    <r>
      <rPr>
        <sz val="12"/>
        <color rgb="FF000000"/>
        <rFont val="Times New Roman"/>
        <family val="1"/>
      </rPr>
      <t xml:space="preserve">)</t>
    </r>
  </si>
  <si>
    <r>
      <rPr>
        <sz val="12"/>
        <color rgb="FF000000"/>
        <rFont val="Noto Sans"/>
        <family val="2"/>
      </rPr>
      <t xml:space="preserve">千克二氧化碳当量</t>
    </r>
    <r>
      <rPr>
        <sz val="12"/>
        <color rgb="FF000000"/>
        <rFont val="Times New Roman"/>
        <family val="1"/>
      </rPr>
      <t xml:space="preserve">/</t>
    </r>
    <r>
      <rPr>
        <sz val="12"/>
        <color rgb="FF000000"/>
        <rFont val="Noto Sans"/>
        <family val="2"/>
      </rPr>
      <t xml:space="preserve">千克回收纸</t>
    </r>
  </si>
  <si>
    <t xml:space="preserve">Bureau of International Recycling (BIR), 2016.https://cari-acir.org/wp-content/uploads/2016/09/BIR-Environmental-Report-2016.pdf</t>
  </si>
  <si>
    <r>
      <rPr>
        <sz val="12"/>
        <color rgb="FF000000"/>
        <rFont val="Noto Sans"/>
        <family val="2"/>
      </rPr>
      <t xml:space="preserve">千克二氧化碳当量</t>
    </r>
    <r>
      <rPr>
        <sz val="12"/>
        <color rgb="FF000000"/>
        <rFont val="Times New Roman"/>
        <family val="1"/>
      </rPr>
      <t xml:space="preserve">/</t>
    </r>
    <r>
      <rPr>
        <sz val="12"/>
        <color rgb="FF000000"/>
        <rFont val="Noto Sans"/>
        <family val="2"/>
      </rPr>
      <t xml:space="preserve">千克回收塑料</t>
    </r>
  </si>
  <si>
    <t xml:space="preserve">APR, 2018. Life Cycle Impact for postconsumer Recycled Resin: PET, HDPE, PP . Submitted by Franklin Associates, A Division of
Eastern Research Group (ERG)</t>
  </si>
  <si>
    <r>
      <rPr>
        <sz val="12"/>
        <color rgb="FF000000"/>
        <rFont val="Noto Sans"/>
        <family val="2"/>
      </rPr>
      <t xml:space="preserve">千克二氧化碳当量</t>
    </r>
    <r>
      <rPr>
        <sz val="12"/>
        <color rgb="FF000000"/>
        <rFont val="Times New Roman"/>
        <family val="1"/>
      </rPr>
      <t xml:space="preserve">/</t>
    </r>
    <r>
      <rPr>
        <sz val="12"/>
        <color rgb="FF000000"/>
        <rFont val="Noto Sans"/>
        <family val="2"/>
      </rPr>
      <t xml:space="preserve">千克回收铝</t>
    </r>
  </si>
  <si>
    <t xml:space="preserve"> International Aluminium Institute, 2020. GHG Emission Data for Aluminium Sector. Available in www.world-aluminium.org</t>
  </si>
  <si>
    <r>
      <rPr>
        <sz val="12"/>
        <color rgb="FF000000"/>
        <rFont val="Noto Sans"/>
        <family val="2"/>
      </rPr>
      <t xml:space="preserve">千克二氧化碳当量</t>
    </r>
    <r>
      <rPr>
        <sz val="12"/>
        <color rgb="FF000000"/>
        <rFont val="Times New Roman"/>
        <family val="1"/>
      </rPr>
      <t xml:space="preserve">/</t>
    </r>
    <r>
      <rPr>
        <sz val="12"/>
        <color rgb="FF000000"/>
        <rFont val="Noto Sans"/>
        <family val="2"/>
      </rPr>
      <t xml:space="preserve">千克回收钢铁</t>
    </r>
  </si>
  <si>
    <t xml:space="preserve">World steel association, 2020.  LCI data for steel products.  Personal communication </t>
  </si>
  <si>
    <r>
      <rPr>
        <sz val="12"/>
        <color rgb="FF000000"/>
        <rFont val="Noto Sans"/>
        <family val="2"/>
      </rPr>
      <t xml:space="preserve">千克二氧化碳当量</t>
    </r>
    <r>
      <rPr>
        <sz val="12"/>
        <color rgb="FF000000"/>
        <rFont val="Times New Roman"/>
        <family val="1"/>
      </rPr>
      <t xml:space="preserve">/</t>
    </r>
    <r>
      <rPr>
        <sz val="12"/>
        <color rgb="FF000000"/>
        <rFont val="Noto Sans"/>
        <family val="2"/>
      </rPr>
      <t xml:space="preserve">千克回收玻璃</t>
    </r>
  </si>
  <si>
    <t xml:space="preserve">US EPA, 2019. Documentation for Greenhouse Gas Emission and Energy Factors Used in the Waste Reduction Model (WARN), U.S. Environmental Protection Agency Office of Resource Conservation and Recovery</t>
  </si>
  <si>
    <r>
      <rPr>
        <sz val="12"/>
        <color rgb="FF000000"/>
        <rFont val="Noto Sans"/>
        <family val="2"/>
      </rPr>
      <t xml:space="preserve">初次生产产生的温室气体排放量 </t>
    </r>
    <r>
      <rPr>
        <sz val="12"/>
        <color rgb="FF000000"/>
        <rFont val="Times New Roman"/>
        <family val="1"/>
      </rPr>
      <t xml:space="preserve">(</t>
    </r>
    <r>
      <rPr>
        <sz val="12"/>
        <color rgb="FF000000"/>
        <rFont val="Noto Sans"/>
        <family val="2"/>
      </rPr>
      <t xml:space="preserve">千克二氧化碳当量</t>
    </r>
    <r>
      <rPr>
        <sz val="12"/>
        <color rgb="FF000000"/>
        <rFont val="Times New Roman"/>
        <family val="1"/>
      </rPr>
      <t xml:space="preserve">/</t>
    </r>
    <r>
      <rPr>
        <sz val="12"/>
        <color rgb="FF000000"/>
        <rFont val="Noto Sans"/>
        <family val="2"/>
      </rPr>
      <t xml:space="preserve">千克每一种生产材料</t>
    </r>
    <r>
      <rPr>
        <sz val="12"/>
        <color rgb="FF000000"/>
        <rFont val="Times New Roman"/>
        <family val="1"/>
      </rPr>
      <t xml:space="preserve">)</t>
    </r>
  </si>
  <si>
    <t xml:space="preserve">可回收物种类</t>
  </si>
  <si>
    <r>
      <rPr>
        <sz val="11"/>
        <color rgb="FF000000"/>
        <rFont val="Noto Sans"/>
        <family val="2"/>
      </rPr>
      <t xml:space="preserve">缺省值 </t>
    </r>
    <r>
      <rPr>
        <sz val="11"/>
        <color rgb="FF000000"/>
        <rFont val="Times New Roman"/>
        <family val="1"/>
      </rPr>
      <t xml:space="preserve">(</t>
    </r>
    <r>
      <rPr>
        <sz val="11"/>
        <color rgb="FF000000"/>
        <rFont val="Noto Sans"/>
        <family val="2"/>
      </rPr>
      <t xml:space="preserve">数量</t>
    </r>
    <r>
      <rPr>
        <sz val="11"/>
        <color rgb="FF000000"/>
        <rFont val="Times New Roman"/>
        <family val="1"/>
      </rPr>
      <t xml:space="preserve">)</t>
    </r>
  </si>
  <si>
    <r>
      <rPr>
        <sz val="11"/>
        <color rgb="FF000000"/>
        <rFont val="Noto Sans"/>
        <family val="2"/>
      </rPr>
      <t xml:space="preserve">千克二氧化碳当量</t>
    </r>
    <r>
      <rPr>
        <sz val="11"/>
        <color rgb="FF000000"/>
        <rFont val="Times New Roman"/>
        <family val="1"/>
      </rPr>
      <t xml:space="preserve">/</t>
    </r>
    <r>
      <rPr>
        <sz val="11"/>
        <color rgb="FF000000"/>
        <rFont val="Noto Sans"/>
        <family val="2"/>
      </rPr>
      <t xml:space="preserve">千克初次生产的纸</t>
    </r>
  </si>
  <si>
    <r>
      <rPr>
        <sz val="11"/>
        <color rgb="FF000000"/>
        <rFont val="Noto Sans"/>
        <family val="2"/>
      </rPr>
      <t xml:space="preserve">千克二氧化碳当量</t>
    </r>
    <r>
      <rPr>
        <sz val="11"/>
        <color rgb="FF000000"/>
        <rFont val="Times New Roman"/>
        <family val="1"/>
      </rPr>
      <t xml:space="preserve">/</t>
    </r>
    <r>
      <rPr>
        <sz val="11"/>
        <color rgb="FF000000"/>
        <rFont val="Noto Sans"/>
        <family val="2"/>
      </rPr>
      <t xml:space="preserve">千克初次生产的塑料</t>
    </r>
  </si>
  <si>
    <t xml:space="preserve">Plastic Europe, 2014. High-density Polyethylene (HDPE), Low-density Polyethylene (LDPE), Linear Low-density Polyethylene (LLDPE) Plastics Europe.  Available in https://www.plasticseurope.org/en/resources/eco-profiles</t>
  </si>
  <si>
    <r>
      <rPr>
        <sz val="11"/>
        <color rgb="FF000000"/>
        <rFont val="Noto Sans"/>
        <family val="2"/>
      </rPr>
      <t xml:space="preserve">千克二氧化碳当量</t>
    </r>
    <r>
      <rPr>
        <sz val="11"/>
        <color rgb="FF000000"/>
        <rFont val="Times New Roman"/>
        <family val="1"/>
      </rPr>
      <t xml:space="preserve">/</t>
    </r>
    <r>
      <rPr>
        <sz val="11"/>
        <color rgb="FF000000"/>
        <rFont val="Noto Sans"/>
        <family val="2"/>
      </rPr>
      <t xml:space="preserve">千克初次生产的铝</t>
    </r>
  </si>
  <si>
    <r>
      <rPr>
        <sz val="11"/>
        <color rgb="FF000000"/>
        <rFont val="Noto Sans"/>
        <family val="2"/>
      </rPr>
      <t xml:space="preserve">千克二氧化碳当量</t>
    </r>
    <r>
      <rPr>
        <sz val="11"/>
        <color rgb="FF000000"/>
        <rFont val="Times New Roman"/>
        <family val="1"/>
      </rPr>
      <t xml:space="preserve">/</t>
    </r>
    <r>
      <rPr>
        <sz val="11"/>
        <color rgb="FF000000"/>
        <rFont val="Noto Sans"/>
        <family val="2"/>
      </rPr>
      <t xml:space="preserve">千克初次生产的钢铁</t>
    </r>
  </si>
  <si>
    <r>
      <rPr>
        <sz val="11"/>
        <color rgb="FF000000"/>
        <rFont val="Noto Sans"/>
        <family val="2"/>
      </rPr>
      <t xml:space="preserve">千克二氧化碳当量</t>
    </r>
    <r>
      <rPr>
        <sz val="11"/>
        <color rgb="FF000000"/>
        <rFont val="Times New Roman"/>
        <family val="1"/>
      </rPr>
      <t xml:space="preserve">/</t>
    </r>
    <r>
      <rPr>
        <sz val="11"/>
        <color rgb="FF000000"/>
        <rFont val="Noto Sans"/>
        <family val="2"/>
      </rPr>
      <t xml:space="preserve">千克初次生产的玻璃</t>
    </r>
  </si>
  <si>
    <t xml:space="preserve"> US EPA, 2019. Documentation for Greenhouse Gas Emission and Energy Factors Used in the Waste Reduction Model (WARN), U.S. Environmental Protection Agency Office of Resource Conservation and Recovery</t>
  </si>
  <si>
    <r>
      <rPr>
        <sz val="11"/>
        <color rgb="FF000000"/>
        <rFont val="Noto Sans"/>
        <family val="2"/>
      </rPr>
      <t xml:space="preserve">再循环能力</t>
    </r>
    <r>
      <rPr>
        <sz val="11"/>
        <color rgb="FF000000"/>
        <rFont val="Times New Roman"/>
        <family val="1"/>
      </rPr>
      <t xml:space="preserve">(</t>
    </r>
    <r>
      <rPr>
        <sz val="11"/>
        <color rgb="FF000000"/>
        <rFont val="Noto Sans"/>
        <family val="2"/>
      </rPr>
      <t xml:space="preserve">缺省值</t>
    </r>
    <r>
      <rPr>
        <sz val="11"/>
        <color rgb="FF000000"/>
        <rFont val="Times New Roman"/>
        <family val="1"/>
      </rPr>
      <t xml:space="preserve">) (%)</t>
    </r>
  </si>
  <si>
    <t xml:space="preserve">每吨混合可回收物的温室气体排放量</t>
  </si>
  <si>
    <r>
      <rPr>
        <sz val="11"/>
        <color rgb="FF000000"/>
        <rFont val="Noto Sans"/>
        <family val="2"/>
      </rPr>
      <t xml:space="preserve">回收产生的温室气体排放</t>
    </r>
    <r>
      <rPr>
        <sz val="11"/>
        <color rgb="FF000000"/>
        <rFont val="Times New Roman"/>
        <family val="1"/>
      </rPr>
      <t xml:space="preserve">(</t>
    </r>
    <r>
      <rPr>
        <sz val="11"/>
        <color rgb="FF000000"/>
        <rFont val="Noto Sans"/>
        <family val="2"/>
      </rPr>
      <t xml:space="preserve">基于特定地区的数据</t>
    </r>
    <r>
      <rPr>
        <sz val="11"/>
        <color rgb="FF000000"/>
        <rFont val="Times New Roman"/>
        <family val="1"/>
      </rPr>
      <t xml:space="preserve">)</t>
    </r>
  </si>
  <si>
    <r>
      <rPr>
        <sz val="11"/>
        <color rgb="FF000000"/>
        <rFont val="Noto Sans"/>
        <family val="2"/>
      </rPr>
      <t xml:space="preserve">千克二氧化碳当量</t>
    </r>
    <r>
      <rPr>
        <sz val="11"/>
        <color rgb="FF000000"/>
        <rFont val="Times New Roman"/>
        <family val="1"/>
      </rPr>
      <t xml:space="preserve">/</t>
    </r>
    <r>
      <rPr>
        <sz val="11"/>
        <color rgb="FF000000"/>
        <rFont val="Noto Sans"/>
        <family val="2"/>
      </rPr>
      <t xml:space="preserve">吨混合回收物</t>
    </r>
  </si>
  <si>
    <r>
      <rPr>
        <sz val="11"/>
        <color rgb="FF000000"/>
        <rFont val="Noto Sans"/>
        <family val="2"/>
      </rPr>
      <t xml:space="preserve">回收产生的温室气体排放</t>
    </r>
    <r>
      <rPr>
        <sz val="11"/>
        <color rgb="FF000000"/>
        <rFont val="Times New Roman"/>
        <family val="1"/>
      </rPr>
      <t xml:space="preserve">(</t>
    </r>
    <r>
      <rPr>
        <sz val="11"/>
        <color rgb="FF000000"/>
        <rFont val="Noto Sans"/>
        <family val="2"/>
      </rPr>
      <t xml:space="preserve">基于默认排放因子</t>
    </r>
    <r>
      <rPr>
        <sz val="11"/>
        <color rgb="FF000000"/>
        <rFont val="Times New Roman"/>
        <family val="1"/>
      </rPr>
      <t xml:space="preserve">)</t>
    </r>
  </si>
  <si>
    <t xml:space="preserve">每吨混合可回收物避免的温室气体排放量</t>
  </si>
  <si>
    <t xml:space="preserve">原生地生产同等数量的材料所避免的温室气体（基于特定地点的数据）</t>
  </si>
  <si>
    <r>
      <rPr>
        <sz val="11"/>
        <color rgb="FF000000"/>
        <rFont val="Noto Sans"/>
        <family val="2"/>
      </rPr>
      <t xml:space="preserve">原生地生产同等数量的材料所避免的温室气体 </t>
    </r>
    <r>
      <rPr>
        <sz val="11"/>
        <color rgb="FF000000"/>
        <rFont val="Times New Roman"/>
        <family val="1"/>
      </rPr>
      <t xml:space="preserve">(</t>
    </r>
    <r>
      <rPr>
        <sz val="11"/>
        <color rgb="FF000000"/>
        <rFont val="Noto Sans"/>
        <family val="2"/>
      </rPr>
      <t xml:space="preserve">基于默认排放因子</t>
    </r>
    <r>
      <rPr>
        <sz val="11"/>
        <color rgb="FF000000"/>
        <rFont val="Times New Roman"/>
        <family val="1"/>
      </rPr>
      <t xml:space="preserve">)</t>
    </r>
  </si>
  <si>
    <r>
      <rPr>
        <sz val="12"/>
        <color rgb="FF000000"/>
        <rFont val="Times New Roman"/>
        <family val="1"/>
      </rPr>
      <t xml:space="preserve">1)</t>
    </r>
    <r>
      <rPr>
        <sz val="12"/>
        <color rgb="FF000000"/>
        <rFont val="Noto Sans"/>
        <family val="2"/>
      </rPr>
      <t xml:space="preserve">请选择焚烧方式</t>
    </r>
  </si>
  <si>
    <r>
      <rPr>
        <sz val="12"/>
        <color rgb="FF000000"/>
        <rFont val="Times New Roman"/>
        <family val="1"/>
      </rPr>
      <t xml:space="preserve">2)</t>
    </r>
    <r>
      <rPr>
        <sz val="12"/>
        <color rgb="FF000000"/>
        <rFont val="Noto Sans"/>
        <family val="2"/>
      </rPr>
      <t xml:space="preserve">请输入用于焚烧焚烧的垃圾总量</t>
    </r>
  </si>
  <si>
    <r>
      <rPr>
        <sz val="12"/>
        <color rgb="FF000000"/>
        <rFont val="Times New Roman"/>
        <family val="1"/>
      </rPr>
      <t xml:space="preserve">3)</t>
    </r>
    <r>
      <rPr>
        <sz val="12"/>
        <color rgb="FF000000"/>
        <rFont val="Noto Sans"/>
        <family val="2"/>
      </rPr>
      <t xml:space="preserve">请输入焚烧厂机械活动所需的化石燃料消耗量</t>
    </r>
  </si>
  <si>
    <r>
      <rPr>
        <sz val="12"/>
        <color rgb="FF000000"/>
        <rFont val="Times New Roman"/>
        <family val="1"/>
      </rPr>
      <t xml:space="preserve">4)</t>
    </r>
    <r>
      <rPr>
        <sz val="12"/>
        <color rgb="FF000000"/>
        <rFont val="Noto Sans"/>
        <family val="2"/>
      </rPr>
      <t xml:space="preserve">请输入焚烧厂机械活动所需的电网电量</t>
    </r>
  </si>
  <si>
    <r>
      <rPr>
        <sz val="12"/>
        <color rgb="FF000000"/>
        <rFont val="Times New Roman"/>
        <family val="1"/>
      </rPr>
      <t xml:space="preserve">5)</t>
    </r>
    <r>
      <rPr>
        <sz val="12"/>
        <color rgb="FF000000"/>
        <rFont val="Noto Sans"/>
        <family val="2"/>
      </rPr>
      <t xml:space="preserve">请输入用于焚烧的垃圾组成</t>
    </r>
  </si>
  <si>
    <r>
      <rPr>
        <sz val="12"/>
        <color rgb="FF000000"/>
        <rFont val="Times New Roman"/>
        <family val="1"/>
      </rPr>
      <t xml:space="preserve">6)</t>
    </r>
    <r>
      <rPr>
        <sz val="12"/>
        <color rgb="FF000000"/>
        <rFont val="Noto Sans"/>
        <family val="2"/>
      </rPr>
      <t xml:space="preserve">请输入从焚烧厂回收的能量种类和数量</t>
    </r>
  </si>
  <si>
    <t xml:space="preserve">选择焚烧的类型</t>
  </si>
  <si>
    <t xml:space="preserve">输入垃圾焚烧总量</t>
  </si>
  <si>
    <t xml:space="preserve">输入焚烧厂机械活动所需的化石燃料类型</t>
  </si>
  <si>
    <t xml:space="preserve">输入焚烧厂机械活动所需的化石燃料数量</t>
  </si>
  <si>
    <r>
      <rPr>
        <sz val="11"/>
        <color rgb="FF000000"/>
        <rFont val="Noto Sans"/>
        <family val="2"/>
      </rPr>
      <t xml:space="preserve">升</t>
    </r>
    <r>
      <rPr>
        <sz val="11"/>
        <color rgb="FF000000"/>
        <rFont val="Times New Roman"/>
        <family val="1"/>
      </rPr>
      <t xml:space="preserve">/</t>
    </r>
    <r>
      <rPr>
        <sz val="11"/>
        <color rgb="FF000000"/>
        <rFont val="Noto Sans"/>
        <family val="2"/>
      </rPr>
      <t xml:space="preserve">月</t>
    </r>
  </si>
  <si>
    <t xml:space="preserve">输入焚烧厂机械活动所需的电网电量</t>
  </si>
  <si>
    <t xml:space="preserve">请输入用于焚烧的垃圾组成</t>
  </si>
  <si>
    <r>
      <rPr>
        <b val="true"/>
        <sz val="11"/>
        <color rgb="FF000000"/>
        <rFont val="Noto Sans"/>
        <family val="2"/>
      </rPr>
      <t xml:space="preserve">比例 </t>
    </r>
    <r>
      <rPr>
        <b val="true"/>
        <sz val="11"/>
        <color rgb="FF000000"/>
        <rFont val="Times New Roman"/>
        <family val="1"/>
      </rPr>
      <t xml:space="preserve">(%)</t>
    </r>
  </si>
  <si>
    <t xml:space="preserve">能量回收的数据输入</t>
  </si>
  <si>
    <t xml:space="preserve">选择焚烧回收能源的类型</t>
  </si>
  <si>
    <t xml:space="preserve">热力和电力都有</t>
  </si>
  <si>
    <t xml:space="preserve">总电力生产</t>
  </si>
  <si>
    <r>
      <rPr>
        <sz val="11"/>
        <color rgb="FF000000"/>
        <rFont val="Noto Sans"/>
        <family val="2"/>
      </rPr>
      <t xml:space="preserve">千瓦时</t>
    </r>
    <r>
      <rPr>
        <sz val="11"/>
        <color rgb="FF000000"/>
        <rFont val="Times New Roman"/>
        <family val="1"/>
      </rPr>
      <t xml:space="preserve">/</t>
    </r>
    <r>
      <rPr>
        <sz val="11"/>
        <color rgb="FF000000"/>
        <rFont val="Noto Sans"/>
        <family val="2"/>
      </rPr>
      <t xml:space="preserve">吨</t>
    </r>
  </si>
  <si>
    <t xml:space="preserve">总热力生产</t>
  </si>
  <si>
    <t xml:space="preserve">兆焦每吨</t>
  </si>
  <si>
    <r>
      <rPr>
        <sz val="12"/>
        <rFont val="Noto Sans"/>
        <family val="2"/>
      </rPr>
      <t xml:space="preserve">千克二氧化碳当量</t>
    </r>
    <r>
      <rPr>
        <sz val="12"/>
        <rFont val="Times New Roman"/>
        <family val="1"/>
      </rPr>
      <t xml:space="preserve">/</t>
    </r>
    <r>
      <rPr>
        <sz val="12"/>
        <rFont val="Noto Sans"/>
        <family val="2"/>
      </rPr>
      <t xml:space="preserve">吨燃烧的垃圾</t>
    </r>
  </si>
  <si>
    <t xml:space="preserve">垃圾燃烧产生的温室气体排放</t>
  </si>
  <si>
    <t xml:space="preserve">焚烧过程产生的化石燃料温室气体直接排放</t>
  </si>
  <si>
    <t xml:space="preserve">替代传统电力生产而避免的二氧化碳 排放</t>
  </si>
  <si>
    <t xml:space="preserve">替代传统燃料而避免的二氧化碳排放</t>
  </si>
  <si>
    <t xml:space="preserve">焚烧过程避免的温室气体排放</t>
  </si>
  <si>
    <t xml:space="preserve">焚烧产生的化石燃料类温室气体的净排放（生命周期角度）</t>
  </si>
  <si>
    <r>
      <rPr>
        <b val="true"/>
        <sz val="12"/>
        <rFont val="Noto Sans"/>
        <family val="2"/>
      </rPr>
      <t xml:space="preserve">千克二氧化碳当量</t>
    </r>
    <r>
      <rPr>
        <b val="true"/>
        <sz val="12"/>
        <rFont val="Times New Roman"/>
        <family val="1"/>
      </rPr>
      <t xml:space="preserve">/</t>
    </r>
    <r>
      <rPr>
        <b val="true"/>
        <sz val="12"/>
        <rFont val="Noto Sans"/>
        <family val="2"/>
      </rPr>
      <t xml:space="preserve">吨焚烧垃圾</t>
    </r>
  </si>
  <si>
    <t xml:space="preserve">每月焚烧过程产生的温室气体排放总量</t>
  </si>
  <si>
    <t xml:space="preserve">无能源回收</t>
  </si>
  <si>
    <t xml:space="preserve">电力</t>
  </si>
  <si>
    <t xml:space="preserve">热力</t>
  </si>
  <si>
    <r>
      <rPr>
        <b val="true"/>
        <sz val="10"/>
        <rFont val="Times New Roman"/>
        <family val="1"/>
      </rPr>
      <t xml:space="preserve">IPCC</t>
    </r>
    <r>
      <rPr>
        <b val="true"/>
        <sz val="10"/>
        <rFont val="Noto Sans"/>
        <family val="2"/>
      </rPr>
      <t xml:space="preserve">的干物质含量、总碳含量和化石碳组分的缺省值</t>
    </r>
  </si>
  <si>
    <t xml:space="preserve">城市固体废弃物组分</t>
  </si>
  <si>
    <t xml:space="preserve">干物质含量</t>
  </si>
  <si>
    <t xml:space="preserve">总碳含量
按干重的百分比</t>
  </si>
  <si>
    <t xml:space="preserve">化石碳占总碳的百分比</t>
  </si>
  <si>
    <t xml:space="preserve">氧化因子占碳输入的百分比</t>
  </si>
  <si>
    <t xml:space="preserve">范围</t>
  </si>
  <si>
    <r>
      <rPr>
        <sz val="9"/>
        <color rgb="FF000000"/>
        <rFont val="Noto Sans"/>
        <family val="2"/>
      </rPr>
      <t xml:space="preserve">纸</t>
    </r>
    <r>
      <rPr>
        <sz val="9"/>
        <color rgb="FF000000"/>
        <rFont val="Times New Roman"/>
        <family val="1"/>
      </rPr>
      <t xml:space="preserve">/</t>
    </r>
    <r>
      <rPr>
        <sz val="9"/>
        <color rgb="FF000000"/>
        <rFont val="Noto Sans"/>
        <family val="2"/>
      </rPr>
      <t xml:space="preserve">纸板</t>
    </r>
  </si>
  <si>
    <t xml:space="preserve">42 - 50</t>
  </si>
  <si>
    <t xml:space="preserve">0 - 5</t>
  </si>
  <si>
    <t xml:space="preserve">25 - 50</t>
  </si>
  <si>
    <t xml:space="preserve">0 - 50</t>
  </si>
  <si>
    <t xml:space="preserve">20 - 50</t>
  </si>
  <si>
    <t xml:space="preserve">-</t>
  </si>
  <si>
    <t xml:space="preserve">木屑</t>
  </si>
  <si>
    <r>
      <rPr>
        <sz val="9"/>
        <color rgb="FF000000"/>
        <rFont val="Times New Roman"/>
        <family val="1"/>
      </rPr>
      <t xml:space="preserve">85 </t>
    </r>
    <r>
      <rPr>
        <sz val="6"/>
        <color rgb="FF000000"/>
        <rFont val="Times New Roman"/>
        <family val="1"/>
      </rPr>
      <t xml:space="preserve">4</t>
    </r>
  </si>
  <si>
    <t xml:space="preserve">46 - 54</t>
  </si>
  <si>
    <t xml:space="preserve">园林和公园垃圾</t>
  </si>
  <si>
    <t xml:space="preserve">45 - 55</t>
  </si>
  <si>
    <t xml:space="preserve">尿布</t>
  </si>
  <si>
    <t xml:space="preserve">54 - 90</t>
  </si>
  <si>
    <t xml:space="preserve">橡胶和皮革</t>
  </si>
  <si>
    <t xml:space="preserve">67 - 85</t>
  </si>
  <si>
    <t xml:space="preserve">95 - 100</t>
  </si>
  <si>
    <t xml:space="preserve">NA</t>
  </si>
  <si>
    <t xml:space="preserve">其他垃圾，惰性垃圾</t>
  </si>
  <si>
    <t xml:space="preserve">50 - 100</t>
  </si>
  <si>
    <r>
      <rPr>
        <b val="true"/>
        <sz val="9"/>
        <color rgb="FF000000"/>
        <rFont val="Times New Roman"/>
        <family val="1"/>
      </rPr>
      <t xml:space="preserve">IPCC </t>
    </r>
    <r>
      <rPr>
        <b val="true"/>
        <sz val="9"/>
        <color rgb="FF000000"/>
        <rFont val="Noto Sans"/>
        <family val="2"/>
      </rPr>
      <t xml:space="preserve">推荐的甲烷和氧化亚氮排放的缺省值</t>
    </r>
  </si>
  <si>
    <t xml:space="preserve">焚烧的类型</t>
  </si>
  <si>
    <r>
      <rPr>
        <b val="true"/>
        <sz val="10"/>
        <rFont val="Times New Roman"/>
        <family val="1"/>
      </rPr>
      <t xml:space="preserve">CH4 </t>
    </r>
    <r>
      <rPr>
        <b val="true"/>
        <sz val="10"/>
        <rFont val="Noto Sans"/>
        <family val="2"/>
      </rPr>
      <t xml:space="preserve">排放量</t>
    </r>
    <r>
      <rPr>
        <b val="true"/>
        <sz val="10"/>
        <rFont val="Times New Roman"/>
        <family val="1"/>
      </rPr>
      <t xml:space="preserve">(</t>
    </r>
    <r>
      <rPr>
        <b val="true"/>
        <sz val="10"/>
        <rFont val="Noto Sans"/>
        <family val="2"/>
      </rPr>
      <t xml:space="preserve">克</t>
    </r>
    <r>
      <rPr>
        <b val="true"/>
        <sz val="10"/>
        <rFont val="Times New Roman"/>
        <family val="1"/>
      </rPr>
      <t xml:space="preserve">/</t>
    </r>
    <r>
      <rPr>
        <b val="true"/>
        <sz val="10"/>
        <rFont val="Noto Sans"/>
        <family val="2"/>
      </rPr>
      <t xml:space="preserve">吨湿垃圾</t>
    </r>
    <r>
      <rPr>
        <b val="true"/>
        <sz val="10"/>
        <rFont val="Times New Roman"/>
        <family val="1"/>
      </rPr>
      <t xml:space="preserve">)</t>
    </r>
  </si>
  <si>
    <r>
      <rPr>
        <b val="true"/>
        <sz val="10"/>
        <rFont val="Times New Roman"/>
        <family val="1"/>
      </rPr>
      <t xml:space="preserve">N</t>
    </r>
    <r>
      <rPr>
        <b val="true"/>
        <vertAlign val="subscript"/>
        <sz val="10"/>
        <rFont val="Times New Roman"/>
        <family val="1"/>
      </rPr>
      <t xml:space="preserve">2</t>
    </r>
    <r>
      <rPr>
        <b val="true"/>
        <sz val="10"/>
        <rFont val="Times New Roman"/>
        <family val="1"/>
      </rPr>
      <t xml:space="preserve">O </t>
    </r>
    <r>
      <rPr>
        <b val="true"/>
        <sz val="10"/>
        <rFont val="Noto Sans"/>
        <family val="2"/>
      </rPr>
      <t xml:space="preserve">排放量</t>
    </r>
    <r>
      <rPr>
        <b val="true"/>
        <sz val="10"/>
        <rFont val="Times New Roman"/>
        <family val="1"/>
      </rPr>
      <t xml:space="preserve">(</t>
    </r>
    <r>
      <rPr>
        <b val="true"/>
        <sz val="10"/>
        <rFont val="Noto Sans"/>
        <family val="2"/>
      </rPr>
      <t xml:space="preserve">克</t>
    </r>
    <r>
      <rPr>
        <b val="true"/>
        <sz val="10"/>
        <rFont val="Times New Roman"/>
        <family val="1"/>
      </rPr>
      <t xml:space="preserve">/</t>
    </r>
    <r>
      <rPr>
        <b val="true"/>
        <sz val="10"/>
        <rFont val="Noto Sans"/>
        <family val="2"/>
      </rPr>
      <t xml:space="preserve">吨湿垃圾</t>
    </r>
    <r>
      <rPr>
        <b val="true"/>
        <sz val="10"/>
        <rFont val="Times New Roman"/>
        <family val="1"/>
      </rPr>
      <t xml:space="preserve">)</t>
    </r>
  </si>
  <si>
    <t xml:space="preserve">连续炉排炉</t>
  </si>
  <si>
    <t xml:space="preserve">连续流化床</t>
  </si>
  <si>
    <t xml:space="preserve">半连续炉排炉</t>
  </si>
  <si>
    <t xml:space="preserve">半连续流化床</t>
  </si>
  <si>
    <r>
      <rPr>
        <sz val="11"/>
        <color rgb="FF000000"/>
        <rFont val="Noto Sans"/>
        <family val="2"/>
      </rPr>
      <t xml:space="preserve">燃料热值</t>
    </r>
    <r>
      <rPr>
        <sz val="11"/>
        <color rgb="FF000000"/>
        <rFont val="Times New Roman"/>
        <family val="1"/>
      </rPr>
      <t xml:space="preserve">(</t>
    </r>
    <r>
      <rPr>
        <sz val="11"/>
        <color rgb="FF000000"/>
        <rFont val="Noto Sans"/>
        <family val="2"/>
      </rPr>
      <t xml:space="preserve">兆焦</t>
    </r>
    <r>
      <rPr>
        <sz val="11"/>
        <color rgb="FF000000"/>
        <rFont val="Times New Roman"/>
        <family val="1"/>
      </rPr>
      <t xml:space="preserve">/</t>
    </r>
    <r>
      <rPr>
        <sz val="11"/>
        <color rgb="FF000000"/>
        <rFont val="Noto Sans"/>
        <family val="2"/>
      </rPr>
      <t xml:space="preserve">升</t>
    </r>
    <r>
      <rPr>
        <sz val="11"/>
        <color rgb="FF000000"/>
        <rFont val="Times New Roman"/>
        <family val="1"/>
      </rPr>
      <t xml:space="preserve">)</t>
    </r>
  </si>
  <si>
    <t xml:space="preserve">垃圾组成</t>
  </si>
  <si>
    <r>
      <rPr>
        <sz val="11"/>
        <color rgb="FF000000"/>
        <rFont val="Noto Sans"/>
        <family val="2"/>
      </rPr>
      <t xml:space="preserve">低热值 </t>
    </r>
    <r>
      <rPr>
        <sz val="11"/>
        <color rgb="FF000000"/>
        <rFont val="Times New Roman"/>
        <family val="1"/>
      </rPr>
      <t xml:space="preserve">(</t>
    </r>
    <r>
      <rPr>
        <sz val="11"/>
        <color rgb="FF000000"/>
        <rFont val="Noto Sans"/>
        <family val="2"/>
      </rPr>
      <t xml:space="preserve">兆焦</t>
    </r>
    <r>
      <rPr>
        <sz val="11"/>
        <color rgb="FF000000"/>
        <rFont val="Times New Roman"/>
        <family val="1"/>
      </rPr>
      <t xml:space="preserve">/</t>
    </r>
    <r>
      <rPr>
        <sz val="11"/>
        <color rgb="FF000000"/>
        <rFont val="Noto Sans"/>
        <family val="2"/>
      </rPr>
      <t xml:space="preserve">千克</t>
    </r>
    <r>
      <rPr>
        <sz val="11"/>
        <color rgb="FF000000"/>
        <rFont val="Times New Roman"/>
        <family val="1"/>
      </rPr>
      <t xml:space="preserve">) </t>
    </r>
  </si>
  <si>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橡胶</t>
    </r>
  </si>
  <si>
    <t xml:space="preserve">尿布（一次性尿布）</t>
  </si>
  <si>
    <r>
      <rPr>
        <b val="true"/>
        <sz val="11"/>
        <color rgb="FF000000"/>
        <rFont val="Noto Sans"/>
        <family val="2"/>
      </rPr>
      <t xml:space="preserve">城市固体废弃物的低热值 </t>
    </r>
    <r>
      <rPr>
        <b val="true"/>
        <sz val="11"/>
        <color rgb="FF000000"/>
        <rFont val="Times New Roman"/>
        <family val="1"/>
      </rPr>
      <t xml:space="preserve">(</t>
    </r>
    <r>
      <rPr>
        <b val="true"/>
        <sz val="11"/>
        <color rgb="FF000000"/>
        <rFont val="Noto Sans"/>
        <family val="2"/>
      </rPr>
      <t xml:space="preserve">基于垃圾组成</t>
    </r>
    <r>
      <rPr>
        <b val="true"/>
        <sz val="11"/>
        <color rgb="FF000000"/>
        <rFont val="Times New Roman"/>
        <family val="1"/>
      </rPr>
      <t xml:space="preserve">)</t>
    </r>
  </si>
  <si>
    <t xml:space="preserve">Reference of LHV: https://openjicareport.jica.go.jp/pdf/1000019377_01.pdf</t>
  </si>
  <si>
    <t xml:space="preserve">照常情景</t>
  </si>
  <si>
    <t xml:space="preserve">电力生产总量</t>
  </si>
  <si>
    <t xml:space="preserve">千瓦时</t>
  </si>
  <si>
    <t xml:space="preserve">卖给电网的电力</t>
  </si>
  <si>
    <t xml:space="preserve">因避免电力生产而产生的排放</t>
  </si>
  <si>
    <t xml:space="preserve">二氧化碳</t>
  </si>
  <si>
    <r>
      <rPr>
        <sz val="12"/>
        <color rgb="FF000000"/>
        <rFont val="Noto Sans"/>
        <family val="2"/>
      </rPr>
      <t xml:space="preserve">避免量</t>
    </r>
    <r>
      <rPr>
        <sz val="12"/>
        <color rgb="FF000000"/>
        <rFont val="Times New Roman"/>
        <family val="1"/>
      </rPr>
      <t xml:space="preserve">(</t>
    </r>
    <r>
      <rPr>
        <sz val="12"/>
        <color rgb="FF000000"/>
        <rFont val="Noto Sans"/>
        <family val="2"/>
      </rPr>
      <t xml:space="preserve">千克</t>
    </r>
    <r>
      <rPr>
        <sz val="12"/>
        <color rgb="FF000000"/>
        <rFont val="Times New Roman"/>
        <family val="1"/>
      </rPr>
      <t xml:space="preserve">)</t>
    </r>
  </si>
  <si>
    <t xml:space="preserve">因避免热力生产而产生的排放</t>
  </si>
  <si>
    <t xml:space="preserve">热量回收量</t>
  </si>
  <si>
    <t xml:space="preserve">用于提供热力的热量</t>
  </si>
  <si>
    <t xml:space="preserve">利用回收的热量替代的化石燃料的数量 </t>
  </si>
  <si>
    <r>
      <rPr>
        <sz val="12"/>
        <color rgb="FF000000"/>
        <rFont val="Noto Sans"/>
        <family val="2"/>
      </rPr>
      <t xml:space="preserve">升或千克 </t>
    </r>
    <r>
      <rPr>
        <sz val="12"/>
        <color rgb="FF000000"/>
        <rFont val="Times New Roman"/>
        <family val="1"/>
      </rPr>
      <t xml:space="preserve">(</t>
    </r>
    <r>
      <rPr>
        <sz val="12"/>
        <color rgb="FF000000"/>
        <rFont val="Noto Sans"/>
        <family val="2"/>
      </rPr>
      <t xml:space="preserve">煤</t>
    </r>
    <r>
      <rPr>
        <sz val="12"/>
        <color rgb="FF000000"/>
        <rFont val="Times New Roman"/>
        <family val="1"/>
      </rPr>
      <t xml:space="preserve">)</t>
    </r>
  </si>
  <si>
    <r>
      <rPr>
        <sz val="12"/>
        <color rgb="FF000000"/>
        <rFont val="Times New Roman"/>
        <family val="1"/>
      </rPr>
      <t xml:space="preserve">1)</t>
    </r>
    <r>
      <rPr>
        <sz val="12"/>
        <color rgb="FF000000"/>
        <rFont val="Noto Sans"/>
        <family val="2"/>
      </rPr>
      <t xml:space="preserve">请输入露天焚烧的垃圾总量</t>
    </r>
  </si>
  <si>
    <r>
      <rPr>
        <sz val="12"/>
        <color rgb="FF000000"/>
        <rFont val="Times New Roman"/>
        <family val="1"/>
      </rPr>
      <t xml:space="preserve">2)</t>
    </r>
    <r>
      <rPr>
        <sz val="12"/>
        <color rgb="FF000000"/>
        <rFont val="Noto Sans"/>
        <family val="2"/>
      </rPr>
      <t xml:space="preserve">请输入露天焚烧的垃圾成分 </t>
    </r>
  </si>
  <si>
    <t xml:space="preserve">请输入露天焚烧的垃圾总量</t>
  </si>
  <si>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月</t>
    </r>
  </si>
  <si>
    <t xml:space="preserve">请输入露天焚烧垃圾的成分</t>
  </si>
  <si>
    <t xml:space="preserve">组分</t>
  </si>
  <si>
    <t xml:space="preserve">露天焚烧产生的化石类二氧化碳排放</t>
  </si>
  <si>
    <r>
      <rPr>
        <sz val="12"/>
        <rFont val="Noto Sans"/>
        <family val="2"/>
      </rPr>
      <t xml:space="preserve">千克二氧化碳当量</t>
    </r>
    <r>
      <rPr>
        <sz val="12"/>
        <rFont val="Times New Roman"/>
        <family val="1"/>
      </rPr>
      <t xml:space="preserve">/</t>
    </r>
    <r>
      <rPr>
        <sz val="12"/>
        <rFont val="Noto Sans"/>
        <family val="2"/>
      </rPr>
      <t xml:space="preserve">吨露天焚烧垃圾</t>
    </r>
  </si>
  <si>
    <t xml:space="preserve">每月露天焚烧产生的温室气体排放总量</t>
  </si>
  <si>
    <r>
      <rPr>
        <b val="true"/>
        <sz val="10"/>
        <rFont val="Times New Roman"/>
        <family val="1"/>
      </rPr>
      <t xml:space="preserve">IPCC</t>
    </r>
    <r>
      <rPr>
        <b val="true"/>
        <sz val="10"/>
        <rFont val="Noto Sans"/>
        <family val="2"/>
      </rPr>
      <t xml:space="preserve">固体废弃物干物质含量、总碳含量和化石碳含量的缺省值</t>
    </r>
  </si>
  <si>
    <t xml:space="preserve">垃圾质量平衡分析及温室气体排放汇总</t>
  </si>
  <si>
    <t xml:space="preserve">垃圾处理技术类型</t>
  </si>
  <si>
    <t xml:space="preserve">不同处理工艺处理的垃圾量</t>
  </si>
  <si>
    <t xml:space="preserve">用于不同处理工艺的垃圾的比例</t>
  </si>
  <si>
    <t xml:space="preserve">每吨垃圾温室气体排放总量</t>
  </si>
  <si>
    <t xml:space="preserve">每吨垃圾避免的温室气体排放量</t>
  </si>
  <si>
    <t xml:space="preserve">每吨垃圾的净温室气体排放量</t>
  </si>
  <si>
    <t xml:space="preserve">无气体回收的混合垃圾填埋</t>
  </si>
  <si>
    <t xml:space="preserve">带气体回收的混合垃圾填埋</t>
  </si>
  <si>
    <t xml:space="preserve">每吨收集的垃圾产生的温室气体排放量</t>
  </si>
  <si>
    <r>
      <rPr>
        <sz val="12"/>
        <color rgb="FF000000"/>
        <rFont val="Times New Roman"/>
        <family val="1"/>
      </rPr>
      <t xml:space="preserve">100</t>
    </r>
    <r>
      <rPr>
        <sz val="12"/>
        <color rgb="FF000000"/>
        <rFont val="Noto Sans"/>
        <family val="2"/>
      </rPr>
      <t xml:space="preserve">年时间范围内的全球变暖潜能值</t>
    </r>
    <r>
      <rPr>
        <sz val="12"/>
        <color rgb="FF000000"/>
        <rFont val="宋体"/>
        <family val="0"/>
        <charset val="134"/>
      </rPr>
      <t xml:space="preserve">(GWP) </t>
    </r>
    <r>
      <rPr>
        <sz val="12"/>
        <color rgb="FF000000"/>
        <rFont val="Times New Roman"/>
        <family val="1"/>
      </rPr>
      <t xml:space="preserve">(IPCC)</t>
    </r>
  </si>
  <si>
    <t xml:space="preserve">化学式</t>
  </si>
  <si>
    <r>
      <rPr>
        <sz val="12"/>
        <color rgb="FF000000"/>
        <rFont val="Noto Sans"/>
        <family val="2"/>
      </rPr>
      <t xml:space="preserve">第二次评估报告</t>
    </r>
    <r>
      <rPr>
        <sz val="12"/>
        <color rgb="FF000000"/>
        <rFont val="Times New Roman"/>
        <family val="1"/>
      </rPr>
      <t xml:space="preserve">(SAR)</t>
    </r>
  </si>
  <si>
    <r>
      <rPr>
        <sz val="12"/>
        <color rgb="FF000000"/>
        <rFont val="Noto Sans"/>
        <family val="2"/>
      </rPr>
      <t xml:space="preserve">第四次评估报告</t>
    </r>
    <r>
      <rPr>
        <sz val="12"/>
        <color rgb="FF000000"/>
        <rFont val="Times New Roman"/>
        <family val="1"/>
      </rPr>
      <t xml:space="preserve">(AR4)</t>
    </r>
  </si>
  <si>
    <r>
      <rPr>
        <sz val="12"/>
        <color rgb="FF000000"/>
        <rFont val="Noto Sans"/>
        <family val="2"/>
      </rPr>
      <t xml:space="preserve">第五次评估报告</t>
    </r>
    <r>
      <rPr>
        <sz val="12"/>
        <color rgb="FF000000"/>
        <rFont val="Times New Roman"/>
        <family val="1"/>
      </rPr>
      <t xml:space="preserve">(AR5) (2014)</t>
    </r>
  </si>
  <si>
    <r>
      <rPr>
        <sz val="11"/>
        <color rgb="FF000000"/>
        <rFont val="Calibri"/>
        <family val="0"/>
        <charset val="134"/>
      </rPr>
      <t xml:space="preserve">CH</t>
    </r>
    <r>
      <rPr>
        <vertAlign val="subscript"/>
        <sz val="11"/>
        <color rgb="FF000000"/>
        <rFont val="Calibri"/>
        <family val="2"/>
      </rPr>
      <t xml:space="preserve">4</t>
    </r>
  </si>
  <si>
    <r>
      <rPr>
        <sz val="11"/>
        <color rgb="FF000000"/>
        <rFont val="Calibri"/>
        <family val="0"/>
        <charset val="134"/>
      </rPr>
      <t xml:space="preserve">N</t>
    </r>
    <r>
      <rPr>
        <vertAlign val="subscript"/>
        <sz val="11"/>
        <color rgb="FF000000"/>
        <rFont val="Calibri"/>
        <family val="2"/>
      </rPr>
      <t xml:space="preserve">2</t>
    </r>
    <r>
      <rPr>
        <sz val="11"/>
        <color rgb="FF000000"/>
        <rFont val="Calibri"/>
        <family val="0"/>
        <charset val="134"/>
      </rPr>
      <t xml:space="preserve">O</t>
    </r>
  </si>
  <si>
    <r>
      <rPr>
        <sz val="11"/>
        <color rgb="FF000000"/>
        <rFont val="Noto Sans"/>
        <family val="2"/>
      </rPr>
      <t xml:space="preserve">建议使用最新的第五次评估报告</t>
    </r>
    <r>
      <rPr>
        <sz val="11"/>
        <color rgb="FF000000"/>
        <rFont val="Calibri"/>
        <family val="0"/>
        <charset val="134"/>
      </rPr>
      <t xml:space="preserve">(AR5)</t>
    </r>
    <r>
      <rPr>
        <sz val="11"/>
        <color rgb="FF000000"/>
        <rFont val="Noto Sans"/>
        <family val="2"/>
      </rPr>
      <t xml:space="preserve">中的数值</t>
    </r>
  </si>
  <si>
    <r>
      <rPr>
        <sz val="11"/>
        <color rgb="FF000000"/>
        <rFont val="Noto Sans"/>
        <family val="2"/>
      </rPr>
      <t xml:space="preserve">大多数已发表的研究都使用了</t>
    </r>
    <r>
      <rPr>
        <sz val="11"/>
        <color rgb="FF000000"/>
        <rFont val="Calibri"/>
        <family val="0"/>
        <charset val="134"/>
      </rPr>
      <t xml:space="preserve">AR4</t>
    </r>
    <r>
      <rPr>
        <sz val="11"/>
        <color rgb="FF000000"/>
        <rFont val="Noto Sans"/>
        <family val="2"/>
      </rPr>
      <t xml:space="preserve">值，因此在这个计算工具中使用了</t>
    </r>
    <r>
      <rPr>
        <sz val="11"/>
        <color rgb="FF000000"/>
        <rFont val="Calibri"/>
        <family val="0"/>
        <charset val="134"/>
      </rPr>
      <t xml:space="preserve">AR4</t>
    </r>
    <r>
      <rPr>
        <sz val="11"/>
        <color rgb="FF000000"/>
        <rFont val="Noto Sans"/>
        <family val="2"/>
      </rPr>
      <t xml:space="preserve">的</t>
    </r>
    <r>
      <rPr>
        <sz val="11"/>
        <color rgb="FF000000"/>
        <rFont val="Calibri"/>
        <family val="0"/>
        <charset val="134"/>
      </rPr>
      <t xml:space="preserve">GWP</t>
    </r>
    <r>
      <rPr>
        <sz val="11"/>
        <color rgb="FF000000"/>
        <rFont val="Noto Sans"/>
        <family val="2"/>
      </rPr>
      <t xml:space="preserve">值 </t>
    </r>
  </si>
  <si>
    <r>
      <rPr>
        <sz val="11"/>
        <color rgb="FF000000"/>
        <rFont val="Noto Sans"/>
        <family val="2"/>
      </rPr>
      <t xml:space="preserve">生物处理过程中排放的甲烷和氧化亚氮排放因子的缺省值    </t>
    </r>
    <r>
      <rPr>
        <sz val="11"/>
        <color rgb="FF000000"/>
        <rFont val="Times New Roman"/>
        <family val="1"/>
      </rPr>
      <t xml:space="preserve">(</t>
    </r>
    <r>
      <rPr>
        <sz val="11"/>
        <color rgb="FF000000"/>
        <rFont val="Noto Sans"/>
        <family val="2"/>
      </rPr>
      <t xml:space="preserve">参考文献</t>
    </r>
    <r>
      <rPr>
        <sz val="11"/>
        <color rgb="FF000000"/>
        <rFont val="Times New Roman"/>
        <family val="1"/>
      </rPr>
      <t xml:space="preserve">: https://www.ipcc-nggip.iges.or.jp/public/2006gl/pdf/5_Volume5/V5_4_Ch4_Bio_Treat.pdf)</t>
    </r>
  </si>
  <si>
    <t xml:space="preserve">生物处理方式</t>
  </si>
  <si>
    <r>
      <rPr>
        <sz val="11"/>
        <color rgb="FF000000"/>
        <rFont val="Times New Roman"/>
        <family val="1"/>
      </rPr>
      <t xml:space="preserve">CH</t>
    </r>
    <r>
      <rPr>
        <vertAlign val="subscript"/>
        <sz val="11"/>
        <color rgb="FF000000"/>
        <rFont val="Times New Roman"/>
        <family val="1"/>
      </rPr>
      <t xml:space="preserve">4</t>
    </r>
    <r>
      <rPr>
        <sz val="11"/>
        <color rgb="FF000000"/>
        <rFont val="Times New Roman"/>
        <family val="1"/>
      </rPr>
      <t xml:space="preserve"> </t>
    </r>
    <r>
      <rPr>
        <sz val="11"/>
        <color rgb="FF000000"/>
        <rFont val="Noto Sans"/>
        <family val="2"/>
      </rPr>
      <t xml:space="preserve">排放因子
</t>
    </r>
    <r>
      <rPr>
        <sz val="11"/>
        <color rgb="FF000000"/>
        <rFont val="Times New Roman"/>
        <family val="1"/>
      </rPr>
      <t xml:space="preserve">(</t>
    </r>
    <r>
      <rPr>
        <sz val="11"/>
        <color rgb="FF000000"/>
        <rFont val="Noto Sans"/>
        <family val="2"/>
      </rPr>
      <t xml:space="preserve">克 </t>
    </r>
    <r>
      <rPr>
        <sz val="11"/>
        <color rgb="FF000000"/>
        <rFont val="Times New Roman"/>
        <family val="1"/>
      </rPr>
      <t xml:space="preserve">CH</t>
    </r>
    <r>
      <rPr>
        <vertAlign val="subscript"/>
        <sz val="11"/>
        <color rgb="FF000000"/>
        <rFont val="Times New Roman"/>
        <family val="1"/>
      </rPr>
      <t xml:space="preserve">4</t>
    </r>
    <r>
      <rPr>
        <sz val="11"/>
        <color rgb="FF000000"/>
        <rFont val="Times New Roman"/>
        <family val="1"/>
      </rPr>
      <t xml:space="preserve">/</t>
    </r>
    <r>
      <rPr>
        <sz val="11"/>
        <color rgb="FF000000"/>
        <rFont val="Noto Sans"/>
        <family val="2"/>
      </rPr>
      <t xml:space="preserve">千克处理垃圾</t>
    </r>
    <r>
      <rPr>
        <sz val="11"/>
        <color rgb="FF000000"/>
        <rFont val="Times New Roman"/>
        <family val="1"/>
      </rPr>
      <t xml:space="preserve">)</t>
    </r>
  </si>
  <si>
    <r>
      <rPr>
        <sz val="11"/>
        <color rgb="FF000000"/>
        <rFont val="Times New Roman"/>
        <family val="1"/>
      </rPr>
      <t xml:space="preserve">N</t>
    </r>
    <r>
      <rPr>
        <vertAlign val="subscript"/>
        <sz val="11"/>
        <color rgb="FF000000"/>
        <rFont val="Times New Roman"/>
        <family val="1"/>
      </rPr>
      <t xml:space="preserve">2</t>
    </r>
    <r>
      <rPr>
        <sz val="11"/>
        <color rgb="FF000000"/>
        <rFont val="Times New Roman"/>
        <family val="1"/>
      </rPr>
      <t xml:space="preserve">O </t>
    </r>
    <r>
      <rPr>
        <sz val="11"/>
        <color rgb="FF000000"/>
        <rFont val="Noto Sans"/>
        <family val="2"/>
      </rPr>
      <t xml:space="preserve">排放因子 </t>
    </r>
    <r>
      <rPr>
        <sz val="11"/>
        <color rgb="FF000000"/>
        <rFont val="Times New Roman"/>
        <family val="1"/>
      </rPr>
      <t xml:space="preserve">(</t>
    </r>
    <r>
      <rPr>
        <sz val="11"/>
        <color rgb="FF000000"/>
        <rFont val="Noto Sans"/>
        <family val="2"/>
      </rPr>
      <t xml:space="preserve">克 </t>
    </r>
    <r>
      <rPr>
        <sz val="11"/>
        <color rgb="FF000000"/>
        <rFont val="Times New Roman"/>
        <family val="1"/>
      </rPr>
      <t xml:space="preserve">N</t>
    </r>
    <r>
      <rPr>
        <vertAlign val="subscript"/>
        <sz val="11"/>
        <color rgb="FF000000"/>
        <rFont val="Times New Roman"/>
        <family val="1"/>
      </rPr>
      <t xml:space="preserve">2</t>
    </r>
    <r>
      <rPr>
        <sz val="11"/>
        <color rgb="FF000000"/>
        <rFont val="Times New Roman"/>
        <family val="1"/>
      </rPr>
      <t xml:space="preserve">O/</t>
    </r>
    <r>
      <rPr>
        <sz val="11"/>
        <color rgb="FF000000"/>
        <rFont val="Noto Sans"/>
        <family val="2"/>
      </rPr>
      <t xml:space="preserve">千克处理垃圾</t>
    </r>
    <r>
      <rPr>
        <sz val="11"/>
        <color rgb="FF000000"/>
        <rFont val="Times New Roman"/>
        <family val="1"/>
      </rPr>
      <t xml:space="preserve">)</t>
    </r>
  </si>
  <si>
    <t xml:space="preserve">干基</t>
  </si>
  <si>
    <t xml:space="preserve">湿基</t>
  </si>
  <si>
    <t xml:space="preserve">10 (0.08 - 20)</t>
  </si>
  <si>
    <t xml:space="preserve">4 (0.03 - 8)</t>
  </si>
  <si>
    <t xml:space="preserve">0.6 (0.2 - 1.6)</t>
  </si>
  <si>
    <t xml:space="preserve">0.24 (0.06 - 0.6)</t>
  </si>
  <si>
    <t xml:space="preserve">2 (0 - 20)</t>
  </si>
  <si>
    <t xml:space="preserve">0.8 (0 - 8)</t>
  </si>
  <si>
    <t xml:space="preserve">可忽略不计</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0"/>
    <numFmt numFmtId="168" formatCode="0"/>
    <numFmt numFmtId="169" formatCode="0.000"/>
    <numFmt numFmtId="170" formatCode="_-* #,##0.00_-;\-* #,##0.00_-;_-* \-??_-;_-@_-"/>
    <numFmt numFmtId="171" formatCode="#,##0.00_ ;\-#,##0.00\ "/>
    <numFmt numFmtId="172" formatCode="0.0000"/>
    <numFmt numFmtId="173" formatCode="0.000000"/>
    <numFmt numFmtId="174" formatCode="###0;###0"/>
  </numFmts>
  <fonts count="124">
    <font>
      <sz val="11"/>
      <color rgb="FF000000"/>
      <name val="Calibri"/>
      <family val="0"/>
      <charset val="134"/>
    </font>
    <font>
      <sz val="10"/>
      <name val="Arial"/>
      <family val="0"/>
    </font>
    <font>
      <sz val="10"/>
      <name val="Arial"/>
      <family val="0"/>
    </font>
    <font>
      <sz val="10"/>
      <name val="Arial"/>
      <family val="0"/>
    </font>
    <font>
      <b val="true"/>
      <u val="single"/>
      <sz val="14"/>
      <color rgb="FF0000FF"/>
      <name val="Noto Sans"/>
      <family val="2"/>
    </font>
    <font>
      <b val="true"/>
      <u val="single"/>
      <sz val="14"/>
      <color rgb="FF0000FF"/>
      <name val="Times New Roman"/>
      <family val="1"/>
    </font>
    <font>
      <sz val="12"/>
      <color rgb="FF000000"/>
      <name val="Noto Sans"/>
      <family val="2"/>
    </font>
    <font>
      <sz val="9.9"/>
      <color rgb="FF000000"/>
      <name val="Calibri"/>
      <family val="0"/>
      <charset val="134"/>
    </font>
    <font>
      <sz val="12"/>
      <color rgb="FF000000"/>
      <name val="Times New Roman"/>
      <family val="1"/>
    </font>
    <font>
      <sz val="12"/>
      <color rgb="FFFF0000"/>
      <name val="Noto Sans"/>
      <family val="2"/>
    </font>
    <font>
      <b val="true"/>
      <sz val="12"/>
      <color rgb="FF000000"/>
      <name val="Noto Sans"/>
      <family val="2"/>
    </font>
    <font>
      <sz val="11"/>
      <color rgb="FF000000"/>
      <name val="Times New Roman"/>
      <family val="1"/>
    </font>
    <font>
      <b val="true"/>
      <u val="single"/>
      <sz val="14"/>
      <color rgb="FF000000"/>
      <name val="Noto Sans"/>
      <family val="2"/>
    </font>
    <font>
      <b val="true"/>
      <u val="single"/>
      <sz val="14"/>
      <color rgb="FF000000"/>
      <name val="Times New Roman"/>
      <family val="1"/>
    </font>
    <font>
      <b val="true"/>
      <sz val="11"/>
      <color rgb="FF000000"/>
      <name val="Times New Roman"/>
      <family val="1"/>
    </font>
    <font>
      <b val="true"/>
      <sz val="12"/>
      <color rgb="FF000000"/>
      <name val="Times New Roman"/>
      <family val="1"/>
    </font>
    <font>
      <sz val="10"/>
      <color rgb="FF000000"/>
      <name val="Times New Roman"/>
      <family val="1"/>
    </font>
    <font>
      <b val="true"/>
      <sz val="14"/>
      <color rgb="FF0000FF"/>
      <name val="Times New Roman"/>
      <family val="1"/>
    </font>
    <font>
      <b val="true"/>
      <sz val="14"/>
      <color rgb="FFFF0000"/>
      <name val="Times New Roman"/>
      <family val="1"/>
    </font>
    <font>
      <sz val="14"/>
      <color rgb="FF000000"/>
      <name val="Times New Roman"/>
      <family val="1"/>
    </font>
    <font>
      <sz val="12"/>
      <name val="Times New Roman"/>
      <family val="1"/>
    </font>
    <font>
      <b val="true"/>
      <sz val="12"/>
      <color rgb="FF0066CC"/>
      <name val="Times New Roman"/>
      <family val="1"/>
    </font>
    <font>
      <b val="true"/>
      <sz val="12"/>
      <color rgb="FF0066CC"/>
      <name val="Noto Sans"/>
      <family val="2"/>
    </font>
    <font>
      <sz val="11"/>
      <color rgb="FF0066CC"/>
      <name val="Times New Roman"/>
      <family val="1"/>
    </font>
    <font>
      <b val="true"/>
      <sz val="12"/>
      <color rgb="FF0000FF"/>
      <name val="Times New Roman"/>
      <family val="1"/>
    </font>
    <font>
      <b val="true"/>
      <sz val="12"/>
      <color rgb="FFFF0000"/>
      <name val="Noto Sans"/>
      <family val="2"/>
    </font>
    <font>
      <b val="true"/>
      <sz val="12"/>
      <color rgb="FFFF0000"/>
      <name val="Times New Roman"/>
      <family val="1"/>
    </font>
    <font>
      <sz val="9"/>
      <color rgb="FF000000"/>
      <name val="Tahoma"/>
      <family val="2"/>
    </font>
    <font>
      <sz val="9"/>
      <color rgb="FF000000"/>
      <name val="Noto Sans"/>
      <family val="2"/>
    </font>
    <font>
      <sz val="9"/>
      <color rgb="FF000000"/>
      <name val="宋体"/>
      <family val="0"/>
      <charset val="134"/>
    </font>
    <font>
      <sz val="11"/>
      <color rgb="FFFFFFFF"/>
      <name val="DejaVu Sans"/>
      <family val="2"/>
    </font>
    <font>
      <b val="true"/>
      <sz val="12"/>
      <color rgb="FFFF0000"/>
      <name val="DejaVu Sans"/>
      <family val="2"/>
    </font>
    <font>
      <b val="true"/>
      <sz val="12"/>
      <color rgb="FFFF0000"/>
      <name val="Times New Roman"/>
      <family val="0"/>
    </font>
    <font>
      <sz val="16"/>
      <color rgb="FF000000"/>
      <name val="Times New Roman"/>
      <family val="1"/>
    </font>
    <font>
      <sz val="13"/>
      <color rgb="FF000000"/>
      <name val="Times New Roman"/>
      <family val="1"/>
    </font>
    <font>
      <b val="true"/>
      <u val="single"/>
      <sz val="13"/>
      <color rgb="FF0000FF"/>
      <name val="Noto Sans"/>
      <family val="2"/>
    </font>
    <font>
      <b val="true"/>
      <u val="single"/>
      <sz val="13"/>
      <color rgb="FFFF0000"/>
      <name val="Noto Sans"/>
      <family val="2"/>
    </font>
    <font>
      <sz val="13"/>
      <color rgb="FF000000"/>
      <name val="Noto Sans"/>
      <family val="2"/>
    </font>
    <font>
      <b val="true"/>
      <u val="single"/>
      <sz val="13"/>
      <color rgb="FFFF0000"/>
      <name val="Times New Roman"/>
      <family val="1"/>
    </font>
    <font>
      <b val="true"/>
      <sz val="13"/>
      <color rgb="FF000000"/>
      <name val="Noto Sans"/>
      <family val="2"/>
    </font>
    <font>
      <b val="true"/>
      <sz val="13"/>
      <color rgb="FF000000"/>
      <name val="Times New Roman"/>
      <family val="1"/>
    </font>
    <font>
      <b val="true"/>
      <sz val="13"/>
      <name val="Noto Sans"/>
      <family val="2"/>
    </font>
    <font>
      <b val="true"/>
      <sz val="13"/>
      <name val="Times New Roman"/>
      <family val="1"/>
    </font>
    <font>
      <b val="true"/>
      <sz val="13"/>
      <color rgb="FF0000FF"/>
      <name val="Noto Sans"/>
      <family val="2"/>
    </font>
    <font>
      <b val="true"/>
      <sz val="13"/>
      <color rgb="FF0000FF"/>
      <name val="Times New Roman"/>
      <family val="1"/>
    </font>
    <font>
      <sz val="14"/>
      <color rgb="FF000000"/>
      <name val="Noto Sans"/>
      <family val="2"/>
    </font>
    <font>
      <b val="true"/>
      <sz val="11"/>
      <color rgb="FF000000"/>
      <name val="Noto Sans"/>
      <family val="2"/>
    </font>
    <font>
      <sz val="11"/>
      <color rgb="FF000000"/>
      <name val="Noto Sans"/>
      <family val="2"/>
    </font>
    <font>
      <vertAlign val="subscript"/>
      <sz val="11"/>
      <color rgb="FF000000"/>
      <name val="Times New Roman"/>
      <family val="1"/>
    </font>
    <font>
      <b val="true"/>
      <u val="single"/>
      <sz val="11"/>
      <color rgb="FF000000"/>
      <name val="Times New Roman"/>
      <family val="1"/>
    </font>
    <font>
      <b val="true"/>
      <u val="single"/>
      <sz val="12"/>
      <color rgb="FF0000FF"/>
      <name val="Noto Sans"/>
      <family val="2"/>
    </font>
    <font>
      <b val="true"/>
      <u val="single"/>
      <sz val="12"/>
      <color rgb="FFFF0000"/>
      <name val="Noto Sans"/>
      <family val="2"/>
    </font>
    <font>
      <b val="true"/>
      <u val="single"/>
      <sz val="12"/>
      <color rgb="FF000000"/>
      <name val="Times New Roman"/>
      <family val="1"/>
    </font>
    <font>
      <b val="true"/>
      <u val="single"/>
      <sz val="12"/>
      <color rgb="FFFF0000"/>
      <name val="Times New Roman"/>
      <family val="1"/>
    </font>
    <font>
      <sz val="12"/>
      <name val="Noto Sans"/>
      <family val="2"/>
    </font>
    <font>
      <b val="true"/>
      <sz val="12"/>
      <color rgb="FF0000FF"/>
      <name val="Noto Sans"/>
      <family val="2"/>
    </font>
    <font>
      <b val="true"/>
      <sz val="11"/>
      <color rgb="FF0000FF"/>
      <name val="Times New Roman"/>
      <family val="1"/>
    </font>
    <font>
      <b val="true"/>
      <sz val="12"/>
      <name val="Noto Sans"/>
      <family val="2"/>
    </font>
    <font>
      <b val="true"/>
      <sz val="12"/>
      <name val="Times New Roman"/>
      <family val="1"/>
    </font>
    <font>
      <b val="true"/>
      <sz val="11"/>
      <color rgb="FFFF0000"/>
      <name val="Times New Roman"/>
      <family val="1"/>
    </font>
    <font>
      <b val="true"/>
      <u val="single"/>
      <sz val="11"/>
      <color rgb="FFFF0000"/>
      <name val="Times New Roman"/>
      <family val="1"/>
    </font>
    <font>
      <sz val="12"/>
      <color rgb="FF000000"/>
      <name val="Calibri"/>
      <family val="0"/>
      <charset val="134"/>
    </font>
    <font>
      <b val="true"/>
      <sz val="12"/>
      <color rgb="FF000000"/>
      <name val="Calibri"/>
      <family val="0"/>
      <charset val="134"/>
    </font>
    <font>
      <sz val="11"/>
      <color rgb="FF000000"/>
      <name val="宋体"/>
      <family val="0"/>
      <charset val="134"/>
    </font>
    <font>
      <b val="true"/>
      <u val="single"/>
      <sz val="11"/>
      <color rgb="FF0000FF"/>
      <name val="Noto Sans"/>
      <family val="2"/>
    </font>
    <font>
      <b val="true"/>
      <sz val="11"/>
      <color rgb="FF0000FF"/>
      <name val="Noto Sans"/>
      <family val="2"/>
    </font>
    <font>
      <b val="true"/>
      <sz val="16"/>
      <color rgb="FFFF0000"/>
      <name val="Noto Sans"/>
      <family val="2"/>
    </font>
    <font>
      <sz val="11"/>
      <name val="Times New Roman"/>
      <family val="1"/>
    </font>
    <font>
      <b val="true"/>
      <sz val="11"/>
      <color rgb="FF000000"/>
      <name val="宋体"/>
      <family val="0"/>
      <charset val="134"/>
    </font>
    <font>
      <b val="true"/>
      <sz val="9"/>
      <color rgb="FF000000"/>
      <name val="Tahoma"/>
      <family val="2"/>
    </font>
    <font>
      <b val="true"/>
      <u val="single"/>
      <sz val="13"/>
      <color rgb="FF0000FF"/>
      <name val="Times New Roman"/>
      <family val="1"/>
    </font>
    <font>
      <u val="single"/>
      <sz val="13"/>
      <color rgb="FF000000"/>
      <name val="Times New Roman"/>
      <family val="1"/>
    </font>
    <font>
      <sz val="13"/>
      <color rgb="FF000000"/>
      <name val="宋体"/>
      <family val="0"/>
      <charset val="134"/>
    </font>
    <font>
      <u val="single"/>
      <sz val="14"/>
      <color rgb="FF000000"/>
      <name val="Times New Roman"/>
      <family val="1"/>
    </font>
    <font>
      <u val="single"/>
      <sz val="16"/>
      <color rgb="FF000000"/>
      <name val="Times New Roman"/>
      <family val="1"/>
    </font>
    <font>
      <b val="true"/>
      <sz val="13"/>
      <color rgb="FFFF0000"/>
      <name val="Noto Sans"/>
      <family val="2"/>
    </font>
    <font>
      <sz val="13"/>
      <name val="Noto Sans"/>
      <family val="2"/>
    </font>
    <font>
      <sz val="13"/>
      <name val="Times New Roman"/>
      <family val="1"/>
    </font>
    <font>
      <sz val="13"/>
      <color rgb="FF000000"/>
      <name val="Calibri"/>
      <family val="0"/>
      <charset val="134"/>
    </font>
    <font>
      <sz val="13"/>
      <color rgb="FF0000FF"/>
      <name val="Times New Roman"/>
      <family val="1"/>
    </font>
    <font>
      <b val="true"/>
      <u val="single"/>
      <sz val="14"/>
      <color rgb="FFFF0000"/>
      <name val="Times New Roman"/>
      <family val="1"/>
    </font>
    <font>
      <sz val="16"/>
      <color rgb="FF000000"/>
      <name val="宋体"/>
      <family val="0"/>
      <charset val="134"/>
    </font>
    <font>
      <b val="true"/>
      <sz val="16"/>
      <color rgb="FF000000"/>
      <name val="Noto Sans"/>
      <family val="2"/>
    </font>
    <font>
      <u val="single"/>
      <sz val="14"/>
      <color rgb="FF000000"/>
      <name val="Noto Sans"/>
      <family val="2"/>
    </font>
    <font>
      <vertAlign val="subscript"/>
      <sz val="14"/>
      <color rgb="FF000000"/>
      <name val="Times New Roman"/>
      <family val="1"/>
    </font>
    <font>
      <sz val="16"/>
      <color rgb="FF000000"/>
      <name val="Noto Sans"/>
      <family val="2"/>
    </font>
    <font>
      <vertAlign val="superscript"/>
      <sz val="11"/>
      <color rgb="FF000000"/>
      <name val="Noto Sans"/>
      <family val="2"/>
    </font>
    <font>
      <vertAlign val="superscript"/>
      <sz val="11"/>
      <color rgb="FF000000"/>
      <name val="Times New Roman"/>
      <family val="1"/>
    </font>
    <font>
      <vertAlign val="superscript"/>
      <sz val="12"/>
      <color rgb="FF000000"/>
      <name val="Times New Roman"/>
      <family val="1"/>
    </font>
    <font>
      <b val="true"/>
      <sz val="9"/>
      <color rgb="FF000000"/>
      <name val="Noto Sans"/>
      <family val="2"/>
    </font>
    <font>
      <sz val="13"/>
      <color rgb="FFFF0000"/>
      <name val="Times New Roman"/>
      <family val="1"/>
    </font>
    <font>
      <sz val="12"/>
      <color rgb="FF0000FF"/>
      <name val="Times New Roman"/>
      <family val="1"/>
    </font>
    <font>
      <sz val="11"/>
      <color rgb="FF000000"/>
      <name val="Calibri"/>
      <family val="2"/>
    </font>
    <font>
      <b val="true"/>
      <sz val="14"/>
      <color rgb="FF000000"/>
      <name val="Noto Sans"/>
      <family val="2"/>
    </font>
    <font>
      <sz val="12"/>
      <color rgb="FF000000"/>
      <name val="Calibri"/>
      <family val="2"/>
    </font>
    <font>
      <b val="true"/>
      <u val="single"/>
      <sz val="12"/>
      <color rgb="FF000000"/>
      <name val="Noto Sans"/>
      <family val="2"/>
    </font>
    <font>
      <u val="single"/>
      <sz val="12"/>
      <color rgb="FF000000"/>
      <name val="Times New Roman"/>
      <family val="1"/>
    </font>
    <font>
      <sz val="12"/>
      <color rgb="FF000000"/>
      <name val="宋体"/>
      <family val="0"/>
      <charset val="134"/>
    </font>
    <font>
      <sz val="12"/>
      <name val="宋体"/>
      <family val="0"/>
      <charset val="134"/>
    </font>
    <font>
      <sz val="16"/>
      <color rgb="FF0000FF"/>
      <name val="Times New Roman"/>
      <family val="1"/>
    </font>
    <font>
      <b val="true"/>
      <sz val="16"/>
      <color rgb="FF0000FF"/>
      <name val="Times New Roman"/>
      <family val="1"/>
    </font>
    <font>
      <b val="true"/>
      <sz val="11"/>
      <color rgb="FF0000FF"/>
      <name val="Calibri"/>
      <family val="0"/>
      <charset val="134"/>
    </font>
    <font>
      <sz val="14"/>
      <color rgb="FF000000"/>
      <name val="宋体"/>
      <family val="0"/>
      <charset val="134"/>
    </font>
    <font>
      <sz val="12"/>
      <color rgb="FF0000FF"/>
      <name val="Noto Sans"/>
      <family val="2"/>
    </font>
    <font>
      <sz val="12"/>
      <color rgb="FF0000FF"/>
      <name val="宋体"/>
      <family val="0"/>
      <charset val="134"/>
    </font>
    <font>
      <sz val="11"/>
      <name val="Calibri"/>
      <family val="0"/>
      <charset val="134"/>
    </font>
    <font>
      <sz val="12"/>
      <color rgb="FFFF0000"/>
      <name val="Times New Roman"/>
      <family val="1"/>
    </font>
    <font>
      <sz val="11"/>
      <name val="Noto Sans"/>
      <family val="2"/>
    </font>
    <font>
      <b val="true"/>
      <sz val="9"/>
      <color rgb="FF000000"/>
      <name val="宋体"/>
      <family val="0"/>
      <charset val="134"/>
    </font>
    <font>
      <sz val="9"/>
      <color rgb="FF000000"/>
      <name val="Arial"/>
      <family val="2"/>
    </font>
    <font>
      <sz val="11"/>
      <color rgb="FF000080"/>
      <name val="Times New Roman"/>
      <family val="1"/>
    </font>
    <font>
      <b val="true"/>
      <sz val="11"/>
      <color rgb="FF000000"/>
      <name val="Calibri"/>
      <family val="0"/>
      <charset val="134"/>
    </font>
    <font>
      <sz val="11"/>
      <color rgb="FFFF0000"/>
      <name val="Times New Roman"/>
      <family val="1"/>
    </font>
    <font>
      <b val="true"/>
      <sz val="10"/>
      <name val="Times New Roman"/>
      <family val="1"/>
    </font>
    <font>
      <b val="true"/>
      <sz val="10"/>
      <name val="Noto Sans"/>
      <family val="2"/>
    </font>
    <font>
      <sz val="10"/>
      <name val="Times New Roman"/>
      <family val="1"/>
    </font>
    <font>
      <b val="true"/>
      <sz val="9"/>
      <color rgb="FF000000"/>
      <name val="Times New Roman"/>
      <family val="1"/>
    </font>
    <font>
      <sz val="9"/>
      <color rgb="FF000000"/>
      <name val="Times New Roman"/>
      <family val="1"/>
    </font>
    <font>
      <sz val="6"/>
      <color rgb="FF000000"/>
      <name val="Times New Roman"/>
      <family val="1"/>
    </font>
    <font>
      <sz val="9"/>
      <color rgb="FF333333"/>
      <name val="Noto Sans"/>
      <family val="2"/>
    </font>
    <font>
      <b val="true"/>
      <vertAlign val="subscript"/>
      <sz val="10"/>
      <name val="Times New Roman"/>
      <family val="1"/>
    </font>
    <font>
      <sz val="12"/>
      <color rgb="FF333333"/>
      <name val="Arial"/>
      <family val="2"/>
    </font>
    <font>
      <u val="single"/>
      <sz val="11"/>
      <color rgb="FF0000FF"/>
      <name val="Calibri"/>
      <family val="2"/>
    </font>
    <font>
      <vertAlign val="subscript"/>
      <sz val="11"/>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0066CC"/>
        <bgColor rgb="FF008080"/>
      </patternFill>
    </fill>
  </fills>
  <borders count="45">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ck"/>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diagonal/>
    </border>
    <border diagonalUp="false" diagonalDown="false">
      <left style="medium">
        <color rgb="FF008000"/>
      </left>
      <right style="medium">
        <color rgb="FF008000"/>
      </right>
      <top style="medium">
        <color rgb="FF008000"/>
      </top>
      <bottom style="thin"/>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style="thin"/>
      <bottom style="thin"/>
      <diagonal/>
    </border>
    <border diagonalUp="false" diagonalDown="false">
      <left style="medium">
        <color rgb="FF008000"/>
      </left>
      <right style="medium">
        <color rgb="FF008000"/>
      </right>
      <top/>
      <bottom style="medium">
        <color rgb="FF008000"/>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ck">
        <color rgb="FF008000"/>
      </left>
      <right style="thick">
        <color rgb="FF008000"/>
      </right>
      <top style="thick">
        <color rgb="FF008000"/>
      </top>
      <bottom style="medium">
        <color rgb="FF008000"/>
      </bottom>
      <diagonal/>
    </border>
    <border diagonalUp="false" diagonalDown="false">
      <left style="thick">
        <color rgb="FF008000"/>
      </left>
      <right style="thick">
        <color rgb="FF008000"/>
      </right>
      <top style="medium">
        <color rgb="FF008000"/>
      </top>
      <bottom style="medium">
        <color rgb="FF008000"/>
      </bottom>
      <diagonal/>
    </border>
    <border diagonalUp="false" diagonalDown="false">
      <left style="thick">
        <color rgb="FF008000"/>
      </left>
      <right style="thick">
        <color rgb="FF008000"/>
      </right>
      <top style="medium">
        <color rgb="FF008000"/>
      </top>
      <bottom style="thick">
        <color rgb="FF008000"/>
      </bottom>
      <diagonal/>
    </border>
    <border diagonalUp="false" diagonalDown="false">
      <left/>
      <right/>
      <top style="thin"/>
      <bottom style="double"/>
      <diagonal/>
    </border>
    <border diagonalUp="false" diagonalDown="false">
      <left style="thick">
        <color rgb="FF008000"/>
      </left>
      <right style="thick">
        <color rgb="FF008000"/>
      </right>
      <top/>
      <bottom style="medium">
        <color rgb="FF008000"/>
      </bottom>
      <diagonal/>
    </border>
    <border diagonalUp="false" diagonalDown="false">
      <left style="thick">
        <color rgb="FF008000"/>
      </left>
      <right style="thick">
        <color rgb="FF008000"/>
      </right>
      <top style="medium">
        <color rgb="FF008000"/>
      </top>
      <bottom/>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ck">
        <color rgb="FF008000"/>
      </right>
      <top style="thin"/>
      <bottom style="thin"/>
      <diagonal/>
    </border>
    <border diagonalUp="false" diagonalDown="false">
      <left style="thick">
        <color rgb="FF008000"/>
      </left>
      <right style="thick">
        <color rgb="FF008000"/>
      </right>
      <top style="thin"/>
      <bottom style="thick">
        <color rgb="FF008000"/>
      </bottom>
      <diagonal/>
    </border>
    <border diagonalUp="false" diagonalDown="false">
      <left style="medium"/>
      <right style="medium"/>
      <top style="medium"/>
      <bottom/>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2"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left" vertical="top" textRotation="0" wrapText="true" indent="0" shrinkToFit="false" readingOrder="1"/>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17"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9" fillId="4" borderId="8" xfId="0" applyFont="true" applyBorder="true" applyAlignment="true" applyProtection="true">
      <alignment horizontal="center" vertical="bottom" textRotation="0" wrapText="false" indent="0" shrinkToFit="false"/>
      <protection locked="true" hidden="false"/>
    </xf>
    <xf numFmtId="164" fontId="19" fillId="4" borderId="9"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false" applyProtection="true">
      <alignment horizontal="general" vertical="bottom" textRotation="0" wrapText="false" indent="0" shrinkToFit="false"/>
      <protection locked="true" hidden="false"/>
    </xf>
    <xf numFmtId="166" fontId="8" fillId="5" borderId="4" xfId="0" applyFont="true" applyBorder="true" applyAlignment="false" applyProtection="true">
      <alignment horizontal="general" vertical="bottom" textRotation="0" wrapText="false" indent="0" shrinkToFit="false"/>
      <protection locked="true" hidden="false"/>
    </xf>
    <xf numFmtId="166" fontId="8" fillId="5" borderId="2" xfId="0" applyFont="true" applyBorder="true" applyAlignment="false" applyProtection="true">
      <alignment horizontal="general" vertical="bottom" textRotation="0" wrapText="false" indent="0" shrinkToFit="false"/>
      <protection locked="true" hidden="false"/>
    </xf>
    <xf numFmtId="165" fontId="8" fillId="5" borderId="10" xfId="0" applyFont="true" applyBorder="true" applyAlignment="true" applyProtection="true">
      <alignment horizontal="left"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false" applyProtection="tru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8" fillId="5" borderId="10" xfId="0" applyFont="true" applyBorder="tru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5" fontId="21" fillId="5" borderId="2" xfId="0" applyFont="true" applyBorder="true" applyAlignment="false" applyProtection="true">
      <alignment horizontal="general" vertical="bottom" textRotation="0" wrapText="false" indent="0" shrinkToFit="false"/>
      <protection locked="true" hidden="false"/>
    </xf>
    <xf numFmtId="166" fontId="21" fillId="5" borderId="2" xfId="0" applyFont="true" applyBorder="true" applyAlignment="false" applyProtection="true">
      <alignment horizontal="general" vertical="bottom" textRotation="0" wrapText="false" indent="0" shrinkToFit="false"/>
      <protection locked="true" hidden="false"/>
    </xf>
    <xf numFmtId="164" fontId="22" fillId="5" borderId="1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3" fillId="5" borderId="11"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5" borderId="6" xfId="0" applyFont="true" applyBorder="true" applyAlignment="true" applyProtection="true">
      <alignment horizontal="left" vertical="center" textRotation="0" wrapText="true" indent="0" shrinkToFit="false"/>
      <protection locked="true" hidden="false"/>
    </xf>
    <xf numFmtId="167" fontId="26" fillId="5" borderId="12" xfId="0" applyFont="true" applyBorder="true" applyAlignment="true" applyProtection="true">
      <alignment horizontal="general" vertical="center" textRotation="0" wrapText="false" indent="0" shrinkToFit="false"/>
      <protection locked="true" hidden="false"/>
    </xf>
    <xf numFmtId="164" fontId="25" fillId="5" borderId="7" xfId="0" applyFont="true" applyBorder="true" applyAlignment="true" applyProtection="true">
      <alignment horizontal="general" vertical="center" textRotation="0" wrapText="false" indent="0" shrinkToFit="false"/>
      <protection locked="true" hidden="false"/>
    </xf>
    <xf numFmtId="164" fontId="26" fillId="5" borderId="8" xfId="0" applyFont="true" applyBorder="true" applyAlignment="false" applyProtection="true">
      <alignment horizontal="general" vertical="bottom" textRotation="0" wrapText="false" indent="0" shrinkToFit="false"/>
      <protection locked="true" hidden="false"/>
    </xf>
    <xf numFmtId="164" fontId="26" fillId="5" borderId="9" xfId="0" applyFont="true" applyBorder="true" applyAlignment="false" applyProtection="true">
      <alignment horizontal="general" vertical="bottom" textRotation="0" wrapText="false" indent="0" shrinkToFit="false"/>
      <protection locked="true" hidden="false"/>
    </xf>
    <xf numFmtId="165" fontId="24" fillId="2" borderId="0" xfId="0" applyFont="true" applyBorder="true" applyAlignment="true" applyProtection="true">
      <alignment horizontal="left" vertical="center" textRotation="0" wrapText="true" indent="0" shrinkToFit="false"/>
      <protection locked="true" hidden="false"/>
    </xf>
    <xf numFmtId="167" fontId="11" fillId="2" borderId="0" xfId="0" applyFont="true" applyBorder="false" applyAlignment="false" applyProtection="true">
      <alignment horizontal="general" vertical="bottom" textRotation="0" wrapText="false" indent="0" shrinkToFit="false"/>
      <protection locked="true" hidden="false"/>
    </xf>
    <xf numFmtId="166" fontId="8" fillId="2" borderId="0" xfId="0" applyFont="true" applyBorder="true" applyAlignment="false" applyProtection="true">
      <alignment horizontal="general"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8" fontId="34" fillId="2" borderId="13" xfId="0" applyFont="true" applyBorder="true" applyAlignment="false" applyProtection="true">
      <alignment horizontal="general" vertical="bottom" textRotation="0" wrapText="false" indent="0" shrinkToFit="false"/>
      <protection locked="false" hidden="false"/>
    </xf>
    <xf numFmtId="164" fontId="34" fillId="2"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6" fontId="34" fillId="2" borderId="0"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true" hidden="false"/>
    </xf>
    <xf numFmtId="166" fontId="42" fillId="3" borderId="0"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false" applyProtection="true">
      <alignment horizontal="general" vertical="bottom" textRotation="0" wrapText="false" indent="0" shrinkToFit="false"/>
      <protection locked="true" hidden="false"/>
    </xf>
    <xf numFmtId="166" fontId="34" fillId="2" borderId="0"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46" fillId="2" borderId="14" xfId="0" applyFont="true" applyBorder="true" applyAlignment="true" applyProtection="false">
      <alignment horizontal="center" vertical="bottom" textRotation="0" wrapText="false" indent="0" shrinkToFit="false"/>
      <protection locked="true" hidden="false"/>
    </xf>
    <xf numFmtId="164" fontId="47" fillId="2" borderId="15" xfId="0" applyFont="true" applyBorder="true" applyAlignment="true" applyProtection="false">
      <alignment horizontal="center" vertical="bottom" textRotation="0" wrapText="tru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47" fillId="2" borderId="1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47" fillId="2" borderId="14" xfId="0" applyFont="true" applyBorder="true" applyAlignment="false" applyProtection="false">
      <alignment horizontal="general" vertical="bottom" textRotation="0" wrapText="false" indent="0" shrinkToFit="false"/>
      <protection locked="true" hidden="false"/>
    </xf>
    <xf numFmtId="169" fontId="11" fillId="2" borderId="15" xfId="0" applyFont="true" applyBorder="true" applyAlignment="false" applyProtection="true">
      <alignment horizontal="general" vertical="bottom" textRotation="0" wrapText="false" indent="0" shrinkToFit="false"/>
      <protection locked="true" hidden="false"/>
    </xf>
    <xf numFmtId="165" fontId="11" fillId="2" borderId="15" xfId="0" applyFont="true" applyBorder="true" applyAlignment="false" applyProtection="true">
      <alignment horizontal="general" vertical="bottom" textRotation="0" wrapText="false" indent="0" shrinkToFit="false"/>
      <protection locked="true" hidden="false"/>
    </xf>
    <xf numFmtId="166" fontId="11" fillId="2" borderId="15" xfId="0" applyFont="true" applyBorder="true" applyAlignment="false" applyProtection="true">
      <alignment horizontal="general" vertical="bottom" textRotation="0" wrapText="false" indent="0" shrinkToFit="false"/>
      <protection locked="true" hidden="false"/>
    </xf>
    <xf numFmtId="169" fontId="0" fillId="2" borderId="15"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true">
      <alignment horizontal="left" vertical="bottom" textRotation="0" wrapText="tru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8" fillId="2" borderId="18"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8" fillId="2" borderId="18"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10" fillId="2" borderId="15" xfId="0" applyFont="true" applyBorder="true" applyAlignment="false" applyProtection="true">
      <alignment horizontal="general"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6" fontId="8" fillId="2" borderId="20" xfId="0" applyFont="true" applyBorder="true" applyAlignment="false" applyProtection="true">
      <alignment horizontal="general" vertical="bottom" textRotation="0" wrapText="false" indent="0" shrinkToFit="false"/>
      <protection locked="false" hidden="false"/>
    </xf>
    <xf numFmtId="166" fontId="8" fillId="2" borderId="21" xfId="0" applyFont="true" applyBorder="true" applyAlignment="false" applyProtection="true">
      <alignment horizontal="general" vertical="bottom" textRotation="0" wrapText="false" indent="0" shrinkToFit="false"/>
      <protection locked="false" hidden="false"/>
    </xf>
    <xf numFmtId="166" fontId="8" fillId="2" borderId="22"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56"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false">
      <alignment horizontal="general" vertical="bottom" textRotation="0" wrapText="true" indent="0" shrinkToFit="false"/>
      <protection locked="true" hidden="false"/>
    </xf>
    <xf numFmtId="166" fontId="8" fillId="2" borderId="23" xfId="0" applyFont="true" applyBorder="true" applyAlignment="false" applyProtection="true">
      <alignment horizontal="general" vertical="bottom" textRotation="0" wrapText="false" indent="0" shrinkToFit="false"/>
      <protection locked="false" hidden="false"/>
    </xf>
    <xf numFmtId="166" fontId="15" fillId="2" borderId="2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1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6" fontId="15" fillId="2" borderId="18"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8" fillId="2" borderId="18" xfId="0" applyFont="true" applyBorder="true" applyAlignment="false" applyProtection="true">
      <alignment horizontal="general" vertical="bottom" textRotation="0" wrapText="false" indent="0" shrinkToFit="false"/>
      <protection locked="fals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true">
      <alignment horizontal="center" vertical="bottom" textRotation="0" wrapText="true" indent="0" shrinkToFit="false"/>
      <protection locked="false" hidden="false"/>
    </xf>
    <xf numFmtId="166" fontId="8" fillId="2" borderId="18" xfId="0" applyFont="true" applyBorder="true" applyAlignment="true" applyProtection="true">
      <alignment horizontal="right" vertical="bottom" textRotation="0" wrapText="false" indent="0" shrinkToFit="false"/>
      <protection locked="false" hidden="false"/>
    </xf>
    <xf numFmtId="168" fontId="8" fillId="2" borderId="18"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left" vertical="bottom" textRotation="0" wrapText="true" indent="0" shrinkToFit="false"/>
      <protection locked="true" hidden="false"/>
    </xf>
    <xf numFmtId="166" fontId="58" fillId="3" borderId="0" xfId="0" applyFont="true" applyBorder="true" applyAlignment="fals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general" vertical="bottom" textRotation="0" wrapText="true" indent="0" shrinkToFit="false"/>
      <protection locked="true" hidden="false"/>
    </xf>
    <xf numFmtId="171" fontId="21" fillId="2" borderId="0" xfId="15" applyFont="true" applyBorder="true" applyAlignment="tru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general" vertical="bottom" textRotation="0" wrapText="true" indent="0" shrinkToFit="false"/>
      <protection locked="true" hidden="false"/>
    </xf>
    <xf numFmtId="166" fontId="59"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true" applyAlignment="false" applyProtection="true">
      <alignment horizontal="general" vertical="bottom" textRotation="0" wrapText="false" indent="0" shrinkToFit="false"/>
      <protection locked="true" hidden="false"/>
    </xf>
    <xf numFmtId="164" fontId="11" fillId="7" borderId="0" xfId="0" applyFont="true" applyBorder="false" applyAlignment="false" applyProtection="true">
      <alignment horizontal="general" vertical="bottom" textRotation="0" wrapText="false" indent="0" shrinkToFit="false"/>
      <protection locked="true" hidden="false"/>
    </xf>
    <xf numFmtId="164" fontId="46" fillId="7"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6" fillId="2" borderId="25"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46" fillId="2" borderId="15"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47" fillId="2" borderId="15" xfId="0" applyFont="true" applyBorder="true" applyAlignment="false" applyProtection="true">
      <alignment horizontal="general" vertical="bottom" textRotation="0" wrapText="false" indent="0" shrinkToFit="false"/>
      <protection locked="true" hidden="false"/>
    </xf>
    <xf numFmtId="164" fontId="46" fillId="2" borderId="15" xfId="0" applyFont="true" applyBorder="true" applyAlignment="false" applyProtection="true">
      <alignment horizontal="general" vertical="bottom" textRotation="0" wrapText="false" indent="0" shrinkToFit="false"/>
      <protection locked="true" hidden="false"/>
    </xf>
    <xf numFmtId="164" fontId="61" fillId="0" borderId="15" xfId="0" applyFont="true" applyBorder="true" applyAlignment="true" applyProtection="false">
      <alignment horizontal="general" vertical="bottom" textRotation="0" wrapText="true" indent="0" shrinkToFit="false"/>
      <protection locked="true" hidden="false"/>
    </xf>
    <xf numFmtId="164" fontId="62" fillId="0" borderId="26" xfId="0" applyFont="true" applyBorder="true" applyAlignment="true" applyProtection="false">
      <alignment horizontal="center" vertical="bottom" textRotation="0" wrapText="tru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6" fillId="2" borderId="26" xfId="0" applyFont="true" applyBorder="true" applyAlignment="true" applyProtection="false">
      <alignment horizontal="general" vertical="bottom" textRotation="0" wrapText="true" indent="0" shrinkToFit="false"/>
      <protection locked="true" hidden="false"/>
    </xf>
    <xf numFmtId="164" fontId="47" fillId="2" borderId="15" xfId="0" applyFont="true" applyBorder="true" applyAlignment="true" applyProtection="true">
      <alignment horizontal="general" vertical="top" textRotation="0" wrapText="tru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true">
      <alignment horizontal="general" vertical="top" textRotation="0" wrapText="true" indent="0" shrinkToFit="false"/>
      <protection locked="true" hidden="false"/>
    </xf>
    <xf numFmtId="164" fontId="10" fillId="2" borderId="15" xfId="0" applyFont="true" applyBorder="true" applyAlignment="true" applyProtection="false">
      <alignment horizontal="general" vertical="bottom" textRotation="0" wrapText="true" indent="0" shrinkToFit="false"/>
      <protection locked="true" hidden="false"/>
    </xf>
    <xf numFmtId="165" fontId="15" fillId="2" borderId="26" xfId="0" applyFont="true" applyBorder="true" applyAlignment="false" applyProtection="false">
      <alignment horizontal="general" vertical="bottom" textRotation="0" wrapText="false" indent="0" shrinkToFit="false"/>
      <protection locked="true" hidden="false"/>
    </xf>
    <xf numFmtId="165" fontId="15" fillId="2" borderId="15" xfId="0" applyFont="true" applyBorder="true" applyAlignment="false" applyProtection="false">
      <alignment horizontal="general" vertical="bottom" textRotation="0" wrapText="false" indent="0" shrinkToFit="false"/>
      <protection locked="true" hidden="false"/>
    </xf>
    <xf numFmtId="164" fontId="46" fillId="2" borderId="15" xfId="0" applyFont="true" applyBorder="true" applyAlignment="true" applyProtection="true">
      <alignment horizontal="general" vertical="top" textRotation="0" wrapText="true" indent="0" shrinkToFit="false"/>
      <protection locked="true" hidden="false"/>
    </xf>
    <xf numFmtId="169" fontId="14" fillId="2" borderId="9" xfId="0" applyFont="true" applyBorder="true" applyAlignment="false" applyProtection="true">
      <alignment horizontal="general" vertical="bottom" textRotation="0" wrapText="false" indent="0" shrinkToFit="false"/>
      <protection locked="true" hidden="false"/>
    </xf>
    <xf numFmtId="164" fontId="46" fillId="2" borderId="27" xfId="0" applyFont="true" applyBorder="true" applyAlignment="false" applyProtection="true">
      <alignment horizontal="general" vertical="bottom" textRotation="0" wrapText="false" indent="0" shrinkToFit="false"/>
      <protection locked="true" hidden="false"/>
    </xf>
    <xf numFmtId="165" fontId="14" fillId="2" borderId="28" xfId="0" applyFont="true" applyBorder="true" applyAlignment="false" applyProtection="true">
      <alignment horizontal="general" vertical="bottom" textRotation="0" wrapText="false" indent="0" shrinkToFit="false"/>
      <protection locked="true" hidden="false"/>
    </xf>
    <xf numFmtId="164" fontId="47" fillId="2" borderId="15"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47" fillId="2" borderId="29" xfId="0" applyFont="true" applyBorder="true" applyAlignment="true" applyProtection="true">
      <alignment horizontal="center" vertical="center" textRotation="0" wrapText="false" indent="0" shrinkToFit="false"/>
      <protection locked="true" hidden="false"/>
    </xf>
    <xf numFmtId="164" fontId="47" fillId="2" borderId="19"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47" fillId="2" borderId="19" xfId="0" applyFont="true" applyBorder="true" applyAlignment="false" applyProtection="true">
      <alignment horizontal="general" vertical="bottom" textRotation="0" wrapText="false" indent="0" shrinkToFit="false"/>
      <protection locked="true" hidden="false"/>
    </xf>
    <xf numFmtId="164" fontId="47" fillId="2" borderId="17" xfId="0" applyFont="true" applyBorder="true" applyAlignment="false" applyProtection="true">
      <alignment horizontal="general" vertical="bottom"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bottom" textRotation="0" wrapText="false" indent="0" shrinkToFit="false"/>
      <protection locked="true" hidden="false"/>
    </xf>
    <xf numFmtId="164" fontId="11" fillId="2" borderId="31" xfId="0" applyFont="true" applyBorder="true" applyAlignment="false" applyProtection="true">
      <alignment horizontal="general" vertical="bottom" textRotation="0" wrapText="false" indent="0" shrinkToFit="false"/>
      <protection locked="true" hidden="false"/>
    </xf>
    <xf numFmtId="164" fontId="47" fillId="2" borderId="32" xfId="0" applyFont="true" applyBorder="true" applyAlignment="true" applyProtection="true">
      <alignment horizontal="center" vertical="center" textRotation="0" wrapText="false" indent="0" shrinkToFit="false"/>
      <protection locked="true" hidden="false"/>
    </xf>
    <xf numFmtId="164" fontId="11" fillId="2" borderId="24" xfId="0" applyFont="tru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false" applyProtection="true">
      <alignment horizontal="general" vertical="bottom" textRotation="0" wrapText="false" indent="0" shrinkToFit="false"/>
      <protection locked="true" hidden="false"/>
    </xf>
    <xf numFmtId="164" fontId="11" fillId="2" borderId="24"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47" fillId="2" borderId="15"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true" hidden="false"/>
    </xf>
    <xf numFmtId="164" fontId="65" fillId="2" borderId="0" xfId="0" applyFont="true" applyBorder="false" applyAlignment="true" applyProtection="true">
      <alignment horizontal="general" vertical="bottom" textRotation="0" wrapText="true" indent="0" shrinkToFit="false"/>
      <protection locked="true" hidden="false"/>
    </xf>
    <xf numFmtId="166" fontId="14" fillId="2" borderId="15" xfId="0" applyFont="true" applyBorder="true" applyAlignment="false" applyProtection="true">
      <alignment horizontal="general" vertical="bottom" textRotation="0" wrapText="false" indent="0" shrinkToFit="false"/>
      <protection locked="true" hidden="false"/>
    </xf>
    <xf numFmtId="164" fontId="66" fillId="7" borderId="0" xfId="0" applyFont="true" applyBorder="false" applyAlignment="false" applyProtection="true">
      <alignment horizontal="general" vertical="bottom" textRotation="0" wrapText="false" indent="0" shrinkToFit="false"/>
      <protection locked="true" hidden="false"/>
    </xf>
    <xf numFmtId="169" fontId="11" fillId="2" borderId="15"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2" fontId="11" fillId="2" borderId="15" xfId="0" applyFont="true" applyBorder="true" applyAlignment="false" applyProtection="true">
      <alignment horizontal="general" vertical="bottom" textRotation="0" wrapText="false" indent="0" shrinkToFit="false"/>
      <protection locked="true" hidden="false"/>
    </xf>
    <xf numFmtId="173" fontId="11" fillId="2" borderId="15" xfId="0" applyFont="true" applyBorder="true" applyAlignment="false" applyProtection="true">
      <alignment horizontal="general" vertical="bottom" textRotation="0" wrapText="false" indent="0" shrinkToFit="false"/>
      <protection locked="true" hidden="false"/>
    </xf>
    <xf numFmtId="164" fontId="47" fillId="2" borderId="14" xfId="0" applyFont="true" applyBorder="true" applyAlignment="true" applyProtection="false">
      <alignment horizontal="general" vertical="bottom" textRotation="0" wrapText="false" indent="0" shrinkToFit="false"/>
      <protection locked="true" hidden="false"/>
    </xf>
    <xf numFmtId="164" fontId="47" fillId="2" borderId="15"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7" fillId="2" borderId="15" xfId="0" applyFont="true" applyBorder="true" applyAlignment="true" applyProtection="true">
      <alignment horizontal="center" vertical="bottom" textRotation="0" wrapText="false" indent="0" shrinkToFit="false"/>
      <protection locked="true" hidden="false"/>
    </xf>
    <xf numFmtId="168" fontId="11" fillId="2" borderId="15" xfId="0" applyFont="true" applyBorder="true" applyAlignment="false" applyProtection="true">
      <alignment horizontal="general" vertical="bottom" textRotation="0" wrapText="false" indent="0" shrinkToFit="false"/>
      <protection locked="true" hidden="false"/>
    </xf>
    <xf numFmtId="166" fontId="11" fillId="2" borderId="1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left" vertical="bottom" textRotation="0" wrapText="false" indent="0" shrinkToFit="false"/>
      <protection locked="true" hidden="false"/>
    </xf>
    <xf numFmtId="164" fontId="47" fillId="2" borderId="14" xfId="0" applyFont="true" applyBorder="true" applyAlignment="true" applyProtection="false">
      <alignment horizontal="general" vertical="bottom" textRotation="0" wrapText="true" indent="0" shrinkToFit="false"/>
      <protection locked="true" hidden="false"/>
    </xf>
    <xf numFmtId="166" fontId="67" fillId="2" borderId="15"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14" fillId="2" borderId="15" xfId="0" applyFont="true" applyBorder="true" applyAlignment="true" applyProtection="true">
      <alignment horizontal="left" vertical="bottom" textRotation="0" wrapText="false" indent="0" shrinkToFit="false"/>
      <protection locked="true" hidden="false"/>
    </xf>
    <xf numFmtId="164" fontId="46" fillId="2" borderId="15" xfId="0" applyFont="true" applyBorder="true" applyAlignment="true" applyProtection="true">
      <alignment horizontal="general" vertical="bottom" textRotation="0" wrapText="true" indent="0" shrinkToFit="false"/>
      <protection locked="true" hidden="false"/>
    </xf>
    <xf numFmtId="169" fontId="14" fillId="2" borderId="15" xfId="0" applyFont="true" applyBorder="true" applyAlignment="false" applyProtection="true">
      <alignment horizontal="general" vertical="bottom" textRotation="0" wrapText="false" indent="0" shrinkToFit="false"/>
      <protection locked="true" hidden="false"/>
    </xf>
    <xf numFmtId="164" fontId="47" fillId="2" borderId="15" xfId="0" applyFont="true" applyBorder="true" applyAlignment="true" applyProtection="false">
      <alignment horizontal="general" vertical="bottom" textRotation="0" wrapText="false" indent="0" shrinkToFit="false"/>
      <protection locked="true" hidden="false"/>
    </xf>
    <xf numFmtId="164" fontId="47" fillId="2" borderId="15" xfId="0" applyFont="true" applyBorder="true" applyAlignment="true" applyProtection="false">
      <alignment horizontal="left" vertical="bottom" textRotation="0" wrapText="false" indent="0" shrinkToFit="false"/>
      <protection locked="true" hidden="false"/>
    </xf>
    <xf numFmtId="164" fontId="46" fillId="2" borderId="15" xfId="0" applyFont="true" applyBorder="true" applyAlignment="true" applyProtection="false">
      <alignment horizontal="general" vertical="bottom" textRotation="0" wrapText="fals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4" fontId="46" fillId="2" borderId="15" xfId="0" applyFont="true" applyBorder="true" applyAlignment="true" applyProtection="false">
      <alignment horizontal="left" vertical="bottom" textRotation="0" wrapText="false" indent="0" shrinkToFit="false"/>
      <protection locked="true" hidden="false"/>
    </xf>
    <xf numFmtId="164" fontId="46" fillId="2" borderId="1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46" fillId="2" borderId="15" xfId="0" applyFont="true" applyBorder="true" applyAlignment="true" applyProtection="false">
      <alignment horizontal="general" vertical="bottom" textRotation="0" wrapText="true" indent="0" shrinkToFit="false"/>
      <protection locked="true" hidden="false"/>
    </xf>
    <xf numFmtId="166" fontId="11" fillId="2" borderId="15" xfId="0" applyFont="true" applyBorder="true" applyAlignment="true" applyProtection="true">
      <alignment horizontal="right" vertical="bottom" textRotation="0" wrapText="false" indent="0" shrinkToFit="false"/>
      <protection locked="true" hidden="false"/>
    </xf>
    <xf numFmtId="169" fontId="11" fillId="2" borderId="15" xfId="0" applyFont="true" applyBorder="true" applyAlignment="true" applyProtection="false">
      <alignment horizontal="right" vertical="bottom" textRotation="0" wrapText="false" indent="0" shrinkToFit="false"/>
      <protection locked="true" hidden="false"/>
    </xf>
    <xf numFmtId="169" fontId="11" fillId="2" borderId="15" xfId="0" applyFont="true" applyBorder="true" applyAlignment="true" applyProtection="true">
      <alignment horizontal="right"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74"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2" borderId="33"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4" fillId="2" borderId="3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34"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2" borderId="35" xfId="0" applyFont="true" applyBorder="true" applyAlignment="false" applyProtection="true">
      <alignment horizontal="general" vertical="bottom" textRotation="0" wrapText="false" indent="0" shrinkToFit="false"/>
      <protection locked="false" hidden="false"/>
    </xf>
    <xf numFmtId="164" fontId="75" fillId="2" borderId="25"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true">
      <alignment horizontal="general" vertical="bottom" textRotation="0" wrapText="false" indent="0" shrinkToFit="false"/>
      <protection locked="true" hidden="false"/>
    </xf>
    <xf numFmtId="166" fontId="34" fillId="2" borderId="0" xfId="0" applyFont="true" applyBorder="false" applyAlignment="true" applyProtection="true">
      <alignment horizontal="right"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6" fontId="34" fillId="3" borderId="0" xfId="0" applyFont="true" applyBorder="false" applyAlignment="false" applyProtection="tru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true">
      <alignment horizontal="general" vertical="bottom" textRotation="0" wrapText="false" indent="0" shrinkToFit="false"/>
      <protection locked="true" hidden="false"/>
    </xf>
    <xf numFmtId="166" fontId="34" fillId="2" borderId="0" xfId="0" applyFont="true" applyBorder="false" applyAlignment="false" applyProtection="true">
      <alignment horizontal="general" vertical="bottom" textRotation="0" wrapText="false" indent="0" shrinkToFit="false"/>
      <protection locked="true" hidden="false"/>
    </xf>
    <xf numFmtId="167" fontId="34" fillId="2" borderId="0" xfId="0" applyFont="true" applyBorder="false" applyAlignment="true" applyProtection="true">
      <alignment horizontal="right" vertical="bottom" textRotation="0" wrapText="false" indent="0" shrinkToFit="false"/>
      <protection locked="true" hidden="false"/>
    </xf>
    <xf numFmtId="164" fontId="78" fillId="2" borderId="0" xfId="0" applyFont="true" applyBorder="false" applyAlignment="true" applyProtection="true">
      <alignment horizontal="general" vertical="bottom" textRotation="0" wrapText="true" indent="0" shrinkToFit="false"/>
      <protection locked="true" hidden="false"/>
    </xf>
    <xf numFmtId="164" fontId="0" fillId="2" borderId="25" xfId="0" applyFont="false" applyBorder="true" applyAlignment="true" applyProtection="true">
      <alignment horizontal="general" vertical="bottom" textRotation="0" wrapText="true" indent="0" shrinkToFit="false"/>
      <protection locked="true" hidden="false"/>
    </xf>
    <xf numFmtId="164" fontId="41" fillId="3" borderId="36" xfId="0" applyFont="true" applyBorder="true" applyAlignment="false" applyProtection="false">
      <alignment horizontal="general" vertical="bottom" textRotation="0" wrapText="false" indent="0" shrinkToFit="false"/>
      <protection locked="true" hidden="false"/>
    </xf>
    <xf numFmtId="164" fontId="42" fillId="3" borderId="36" xfId="0" applyFont="true" applyBorder="true" applyAlignment="true" applyProtection="true">
      <alignment horizontal="general" vertical="bottom" textRotation="0" wrapText="false" indent="0" shrinkToFit="false"/>
      <protection locked="true" hidden="false"/>
    </xf>
    <xf numFmtId="164" fontId="42" fillId="3" borderId="36" xfId="0" applyFont="true" applyBorder="true" applyAlignment="false" applyProtection="true">
      <alignment horizontal="general" vertical="bottom" textRotation="0" wrapText="false" indent="0" shrinkToFit="false"/>
      <protection locked="true" hidden="false"/>
    </xf>
    <xf numFmtId="166" fontId="42" fillId="3" borderId="36" xfId="0" applyFont="true" applyBorder="true" applyAlignment="false" applyProtection="true">
      <alignment horizontal="general" vertical="bottom" textRotation="0" wrapText="false" indent="0" shrinkToFit="false"/>
      <protection locked="true" hidden="false"/>
    </xf>
    <xf numFmtId="164" fontId="76" fillId="3" borderId="36" xfId="0" applyFont="true" applyBorder="true" applyAlignment="false" applyProtection="false">
      <alignment horizontal="general" vertical="bottom" textRotation="0" wrapText="false" indent="0" shrinkToFit="false"/>
      <protection locked="true" hidden="false"/>
    </xf>
    <xf numFmtId="164" fontId="77" fillId="3" borderId="36" xfId="0" applyFont="true" applyBorder="true" applyAlignment="false" applyProtection="true">
      <alignment horizontal="general" vertical="bottom" textRotation="0" wrapText="false" indent="0" shrinkToFit="false"/>
      <protection locked="true" hidden="false"/>
    </xf>
    <xf numFmtId="164" fontId="79" fillId="2" borderId="0"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7" fontId="44" fillId="2" borderId="0" xfId="0" applyFont="true" applyBorder="false" applyAlignment="false" applyProtection="true">
      <alignment horizontal="general" vertical="bottom" textRotation="0" wrapText="false" indent="0" shrinkToFit="false"/>
      <protection locked="true" hidden="false"/>
    </xf>
    <xf numFmtId="165" fontId="44"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left" vertical="center" textRotation="0" wrapText="true" indent="0" shrinkToFit="false"/>
      <protection locked="true" hidden="false"/>
    </xf>
    <xf numFmtId="165" fontId="80" fillId="2" borderId="0" xfId="0" applyFont="true" applyBorder="true" applyAlignment="true" applyProtection="true">
      <alignment horizontal="general" vertical="bottom" textRotation="0" wrapText="false" indent="0" shrinkToFit="false"/>
      <protection locked="true" hidden="false"/>
    </xf>
    <xf numFmtId="164" fontId="81" fillId="2" borderId="0" xfId="0" applyFont="true" applyBorder="false" applyAlignment="false" applyProtection="true">
      <alignment horizontal="general" vertical="bottom" textRotation="0" wrapText="false" indent="0" shrinkToFit="false"/>
      <protection locked="true" hidden="false"/>
    </xf>
    <xf numFmtId="164" fontId="33" fillId="7" borderId="0" xfId="0" applyFont="true" applyBorder="false" applyAlignment="false" applyProtection="true">
      <alignment horizontal="general" vertical="bottom" textRotation="0" wrapText="false" indent="0" shrinkToFit="false"/>
      <protection locked="true" hidden="false"/>
    </xf>
    <xf numFmtId="164" fontId="82" fillId="7"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85" fillId="2" borderId="15" xfId="0" applyFont="true" applyBorder="true" applyAlignment="false" applyProtection="true">
      <alignment horizontal="general" vertical="bottom" textRotation="0" wrapText="false" indent="0" shrinkToFit="false"/>
      <protection locked="true" hidden="false"/>
    </xf>
    <xf numFmtId="164" fontId="47" fillId="2" borderId="15" xfId="0" applyFont="true" applyBorder="true" applyAlignment="true" applyProtection="false">
      <alignment horizontal="center" vertical="center" textRotation="0" wrapText="false" indent="0" shrinkToFit="false"/>
      <protection locked="true" hidden="false"/>
    </xf>
    <xf numFmtId="164" fontId="47" fillId="2" borderId="15" xfId="0" applyFont="true" applyBorder="true" applyAlignment="true" applyProtection="false">
      <alignment horizontal="center" vertical="top" textRotation="0" wrapText="true" indent="0" shrinkToFit="false"/>
      <protection locked="true" hidden="false"/>
    </xf>
    <xf numFmtId="164" fontId="47" fillId="2" borderId="15"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left" vertical="bottom" textRotation="0" wrapText="true" indent="0" shrinkToFit="false"/>
      <protection locked="true" hidden="false"/>
    </xf>
    <xf numFmtId="164" fontId="34" fillId="2" borderId="18" xfId="0" applyFont="true" applyBorder="true" applyAlignment="false" applyProtection="true">
      <alignment horizontal="general" vertical="bottom" textRotation="0" wrapText="false" indent="0" shrinkToFit="false"/>
      <protection locked="false" hidden="false"/>
    </xf>
    <xf numFmtId="164" fontId="34" fillId="2" borderId="18" xfId="0" applyFont="true" applyBorder="true" applyAlignment="true" applyProtection="true">
      <alignment horizontal="right" vertical="bottom" textRotation="0" wrapText="fals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79" fillId="2" borderId="0" xfId="0" applyFont="true" applyBorder="false" applyAlignment="true" applyProtection="true">
      <alignment horizontal="general" vertical="bottom" textRotation="0" wrapText="false" indent="0" shrinkToFit="false"/>
      <protection locked="true" hidden="false"/>
    </xf>
    <xf numFmtId="164" fontId="90" fillId="2" borderId="0" xfId="0" applyFont="true" applyBorder="false" applyAlignment="false" applyProtection="true">
      <alignment horizontal="general" vertical="bottom" textRotation="0" wrapText="false" indent="0" shrinkToFit="false"/>
      <protection locked="true" hidden="false"/>
    </xf>
    <xf numFmtId="164" fontId="91" fillId="2" borderId="0" xfId="0" applyFont="true" applyBorder="true" applyAlignment="true" applyProtection="true">
      <alignment horizontal="general" vertical="bottom" textRotation="0" wrapText="true" indent="0" shrinkToFit="false"/>
      <protection locked="true" hidden="false"/>
    </xf>
    <xf numFmtId="164" fontId="76" fillId="8" borderId="0" xfId="0" applyFont="true" applyBorder="false" applyAlignment="false" applyProtection="false">
      <alignment horizontal="general" vertical="bottom" textRotation="0" wrapText="false" indent="0" shrinkToFit="false"/>
      <protection locked="true" hidden="false"/>
    </xf>
    <xf numFmtId="165" fontId="79" fillId="2" borderId="25" xfId="0" applyFont="true" applyBorder="true" applyAlignment="true" applyProtection="true">
      <alignment horizontal="general" vertical="top" textRotation="0" wrapText="true" indent="0" shrinkToFit="false"/>
      <protection locked="true" hidden="false"/>
    </xf>
    <xf numFmtId="164" fontId="91" fillId="2" borderId="0" xfId="0" applyFont="true" applyBorder="false" applyAlignment="true" applyProtection="true">
      <alignment horizontal="general" vertical="top"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4" fontId="41" fillId="9" borderId="36" xfId="0" applyFont="true" applyBorder="true" applyAlignment="false" applyProtection="false">
      <alignment horizontal="general" vertical="bottom" textRotation="0" wrapText="false" indent="0" shrinkToFit="false"/>
      <protection locked="true" hidden="false"/>
    </xf>
    <xf numFmtId="164" fontId="42" fillId="9" borderId="36" xfId="0" applyFont="true" applyBorder="true" applyAlignment="false" applyProtection="true">
      <alignment horizontal="general"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5" fontId="24" fillId="2" borderId="0" xfId="0" applyFont="true" applyBorder="true" applyAlignment="true" applyProtection="true">
      <alignment horizontal="center" vertical="center" textRotation="0" wrapText="tru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true">
      <alignment horizontal="general" vertical="bottom" textRotation="0" wrapText="false" indent="0" shrinkToFit="false"/>
      <protection locked="true" hidden="false"/>
    </xf>
    <xf numFmtId="164" fontId="93" fillId="7" borderId="0" xfId="0" applyFont="true" applyBorder="false" applyAlignment="false" applyProtection="false">
      <alignment horizontal="general" vertical="bottom" textRotation="0" wrapText="false" indent="0" shrinkToFit="false"/>
      <protection locked="true" hidden="false"/>
    </xf>
    <xf numFmtId="164" fontId="94" fillId="7"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96"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2" borderId="15" xfId="0" applyFont="true" applyBorder="true" applyAlignment="true" applyProtection="true">
      <alignment horizontal="general" vertical="bottom" textRotation="0" wrapText="true" indent="0" shrinkToFit="false"/>
      <protection locked="true" hidden="false"/>
    </xf>
    <xf numFmtId="164" fontId="6" fillId="2" borderId="15" xfId="0" applyFont="true" applyBorder="true" applyAlignment="true" applyProtection="false">
      <alignment horizontal="left" vertical="bottom" textRotation="0" wrapText="true" indent="0" shrinkToFit="false"/>
      <protection locked="true" hidden="false"/>
    </xf>
    <xf numFmtId="166" fontId="8" fillId="2" borderId="15" xfId="0" applyFont="true" applyBorder="true" applyAlignment="false" applyProtection="true">
      <alignment horizontal="general" vertical="bottom" textRotation="0" wrapText="false" indent="0" shrinkToFit="false"/>
      <protection locked="true" hidden="false"/>
    </xf>
    <xf numFmtId="164" fontId="46" fillId="2" borderId="15"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8" fillId="2" borderId="33" xfId="0" applyFont="true" applyBorder="true" applyAlignment="false" applyProtection="true">
      <alignment horizontal="general" vertical="bottom" textRotation="0" wrapText="false" indent="0" shrinkToFit="false"/>
      <protection locked="false" hidden="false"/>
    </xf>
    <xf numFmtId="164" fontId="8" fillId="2" borderId="37" xfId="0" applyFont="true" applyBorder="true" applyAlignment="false" applyProtection="true">
      <alignment horizontal="general" vertical="bottom" textRotation="0" wrapText="false" indent="0" shrinkToFit="false"/>
      <protection locked="false" hidden="false"/>
    </xf>
    <xf numFmtId="164" fontId="8" fillId="2" borderId="37" xfId="0" applyFont="true" applyBorder="true" applyAlignment="true" applyProtection="true">
      <alignment horizontal="right" vertical="bottom" textRotation="0" wrapText="false" indent="0" shrinkToFit="false"/>
      <protection locked="false" hidden="false"/>
    </xf>
    <xf numFmtId="164" fontId="8" fillId="2" borderId="34" xfId="0" applyFont="true" applyBorder="true" applyAlignment="false" applyProtection="true">
      <alignment horizontal="general" vertical="bottom" textRotation="0" wrapText="false" indent="0" shrinkToFit="false"/>
      <protection locked="false" hidden="false"/>
    </xf>
    <xf numFmtId="164" fontId="8" fillId="2" borderId="38" xfId="0" applyFont="true" applyBorder="true" applyAlignment="true" applyProtection="true">
      <alignment horizontal="center" vertical="bottom"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true">
      <alignment horizontal="right"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4" fontId="61" fillId="2" borderId="0" xfId="0" applyFont="true" applyBorder="false" applyAlignment="true" applyProtection="true">
      <alignment horizontal="general" vertical="bottom" textRotation="0" wrapText="true" indent="0" shrinkToFit="false"/>
      <protection locked="true" hidden="false"/>
    </xf>
    <xf numFmtId="166" fontId="33" fillId="2" borderId="0" xfId="0" applyFont="true" applyBorder="false" applyAlignment="false" applyProtection="true">
      <alignment horizontal="general" vertical="bottom" textRotation="0" wrapText="false" indent="0" shrinkToFit="false"/>
      <protection locked="true" hidden="false"/>
    </xf>
    <xf numFmtId="164" fontId="58" fillId="3" borderId="36" xfId="0" applyFont="true" applyBorder="true" applyAlignment="false" applyProtection="false">
      <alignment horizontal="general" vertical="bottom" textRotation="0" wrapText="false" indent="0" shrinkToFit="false"/>
      <protection locked="true" hidden="false"/>
    </xf>
    <xf numFmtId="166" fontId="58" fillId="3" borderId="36" xfId="0" applyFont="true" applyBorder="true" applyAlignment="false" applyProtection="true">
      <alignment horizontal="general" vertical="bottom" textRotation="0" wrapText="false" indent="0" shrinkToFit="false"/>
      <protection locked="true" hidden="false"/>
    </xf>
    <xf numFmtId="164" fontId="54" fillId="3" borderId="36" xfId="0" applyFont="true" applyBorder="true" applyAlignment="false" applyProtection="false">
      <alignment horizontal="general" vertical="bottom" textRotation="0" wrapText="false" indent="0" shrinkToFit="false"/>
      <protection locked="true" hidden="false"/>
    </xf>
    <xf numFmtId="164" fontId="58" fillId="3" borderId="36" xfId="0" applyFont="true" applyBorder="true" applyAlignment="false" applyProtection="true">
      <alignment horizontal="general" vertical="bottom" textRotation="0" wrapText="false" indent="0" shrinkToFit="false"/>
      <protection locked="true" hidden="false"/>
    </xf>
    <xf numFmtId="164" fontId="9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100" fillId="2" borderId="0" xfId="0" applyFont="true" applyBorder="false" applyAlignment="false" applyProtection="true">
      <alignment horizontal="general" vertical="bottom" textRotation="0" wrapText="false" indent="0" shrinkToFit="false"/>
      <protection locked="true" hidden="false"/>
    </xf>
    <xf numFmtId="167" fontId="24"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01" fillId="0" borderId="0" xfId="0" applyFont="true" applyBorder="true" applyAlignment="true" applyProtection="true">
      <alignment horizontal="left" vertical="bottom" textRotation="0" wrapText="false" indent="0" shrinkToFit="false"/>
      <protection locked="true" hidden="false"/>
    </xf>
    <xf numFmtId="165"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5" fillId="2" borderId="15" xfId="0" applyFont="true" applyBorder="true" applyAlignment="true" applyProtection="false">
      <alignment horizontal="general" vertical="bottom" textRotation="0" wrapText="true" indent="0" shrinkToFit="false"/>
      <protection locked="true" hidden="false"/>
    </xf>
    <xf numFmtId="164" fontId="45" fillId="2" borderId="15" xfId="0" applyFont="true" applyBorder="true" applyAlignment="true" applyProtection="true">
      <alignment horizontal="general" vertical="bottom" textRotation="0" wrapText="true" indent="0" shrinkToFit="false"/>
      <protection locked="true" hidden="false"/>
    </xf>
    <xf numFmtId="164" fontId="102" fillId="2" borderId="0" xfId="0" applyFont="true" applyBorder="false" applyAlignment="fals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true" indent="0" shrinkToFit="false"/>
      <protection locked="true" hidden="false"/>
    </xf>
    <xf numFmtId="164" fontId="33" fillId="2" borderId="30"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6" fillId="2" borderId="15"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03" fillId="0" borderId="0" xfId="0" applyFont="true" applyBorder="true" applyAlignment="true" applyProtection="false">
      <alignment horizontal="general" vertical="top" textRotation="0" wrapText="true" indent="0" shrinkToFit="false"/>
      <protection locked="tru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64" fontId="46" fillId="2" borderId="19" xfId="0" applyFont="true" applyBorder="true" applyAlignment="false" applyProtection="false">
      <alignment horizontal="general" vertical="bottom" textRotation="0" wrapText="false" indent="0" shrinkToFit="false"/>
      <protection locked="true" hidden="false"/>
    </xf>
    <xf numFmtId="164" fontId="46" fillId="2" borderId="19" xfId="0" applyFont="true" applyBorder="true" applyAlignment="true" applyProtection="false">
      <alignment horizontal="center" vertical="bottom" textRotation="0" wrapText="false" indent="0" shrinkToFit="false"/>
      <protection locked="true" hidden="false"/>
    </xf>
    <xf numFmtId="166" fontId="8" fillId="2" borderId="39" xfId="0" applyFont="true" applyBorder="true" applyAlignment="false" applyProtection="true">
      <alignment horizontal="general" vertical="bottom" textRotation="0" wrapText="false" indent="0" shrinkToFit="false"/>
      <protection locked="false" hidden="false"/>
    </xf>
    <xf numFmtId="166" fontId="8" fillId="2" borderId="40" xfId="0" applyFont="true" applyBorder="true" applyAlignment="false" applyProtection="true">
      <alignment horizontal="general" vertical="bottom" textRotation="0" wrapText="false" indent="0" shrinkToFit="false"/>
      <protection locked="false" hidden="false"/>
    </xf>
    <xf numFmtId="164" fontId="47" fillId="2" borderId="29" xfId="0" applyFont="true" applyBorder="true" applyAlignment="false" applyProtection="false">
      <alignment horizontal="general" vertical="bottom" textRotation="0" wrapText="false" indent="0" shrinkToFit="false"/>
      <protection locked="true" hidden="false"/>
    </xf>
    <xf numFmtId="166" fontId="8" fillId="2" borderId="41" xfId="0" applyFont="true" applyBorder="true" applyAlignment="false" applyProtection="true">
      <alignment horizontal="general" vertical="bottom" textRotation="0" wrapText="false" indent="0" shrinkToFit="false"/>
      <protection locked="fals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5" fontId="59" fillId="2" borderId="0" xfId="0" applyFont="true" applyBorder="false" applyAlignment="false" applyProtection="true">
      <alignment horizontal="general" vertical="bottom" textRotation="0" wrapText="false" indent="0" shrinkToFit="false"/>
      <protection locked="true" hidden="false"/>
    </xf>
    <xf numFmtId="166" fontId="58" fillId="2" borderId="18" xfId="0" applyFont="true" applyBorder="true" applyAlignment="true" applyProtection="true">
      <alignment horizontal="center" vertical="bottom" textRotation="0" wrapText="tru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106"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false" applyProtection="false">
      <alignment horizontal="general" vertical="bottom" textRotation="0" wrapText="false" indent="0" shrinkToFit="false"/>
      <protection locked="true" hidden="false"/>
    </xf>
    <xf numFmtId="165" fontId="8" fillId="2" borderId="18"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5" fillId="2" borderId="0" xfId="15" applyFont="true" applyBorder="true" applyAlignment="true" applyProtection="tru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6" fontId="15" fillId="3" borderId="43" xfId="0" applyFont="true" applyBorder="true" applyAlignment="false" applyProtection="tru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5" fontId="101" fillId="2" borderId="0" xfId="0" applyFont="true" applyBorder="true" applyAlignment="true" applyProtection="true">
      <alignment horizontal="center" vertical="bottom" textRotation="0" wrapText="false" indent="0" shrinkToFit="false"/>
      <protection locked="true" hidden="false"/>
    </xf>
    <xf numFmtId="167" fontId="2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01" fillId="2" borderId="0" xfId="0" applyFont="true" applyBorder="fals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92" fillId="2" borderId="0" xfId="0" applyFont="true" applyBorder="false" applyAlignment="false" applyProtection="tru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7" fillId="2" borderId="25" xfId="0" applyFont="true" applyBorder="true" applyAlignment="false" applyProtection="false">
      <alignment horizontal="general" vertical="bottom" textRotation="0" wrapText="false" indent="0" shrinkToFit="false"/>
      <protection locked="true" hidden="false"/>
    </xf>
    <xf numFmtId="164" fontId="46" fillId="2" borderId="15" xfId="0" applyFont="true" applyBorder="true" applyAlignment="true" applyProtection="false">
      <alignment horizontal="center" vertical="center" textRotation="0" wrapText="false" indent="0" shrinkToFit="false"/>
      <protection locked="true" hidden="false"/>
    </xf>
    <xf numFmtId="164" fontId="46" fillId="2" borderId="15" xfId="0" applyFont="true" applyBorder="true" applyAlignment="true" applyProtection="true">
      <alignment horizontal="center" vertical="bottom" textRotation="0" wrapText="false" indent="0" shrinkToFit="false"/>
      <protection locked="fals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07" fillId="2" borderId="15" xfId="0" applyFont="true" applyBorder="true" applyAlignment="true" applyProtection="true">
      <alignment horizontal="center" vertical="center" textRotation="0" wrapText="false" indent="0" shrinkToFit="false"/>
      <protection locked="false" hidden="false"/>
    </xf>
    <xf numFmtId="164" fontId="47" fillId="2" borderId="15" xfId="0" applyFont="true" applyBorder="true" applyAlignment="true" applyProtection="false">
      <alignment horizontal="general" vertical="bottom" textRotation="0" wrapText="true" indent="0" shrinkToFit="false"/>
      <protection locked="true" hidden="false"/>
    </xf>
    <xf numFmtId="166" fontId="11" fillId="2" borderId="15" xfId="0" applyFont="true" applyBorder="true" applyAlignment="false" applyProtection="true">
      <alignment horizontal="general" vertical="bottom" textRotation="0" wrapText="false" indent="0" shrinkToFit="false"/>
      <protection locked="fals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general" vertical="top" textRotation="0" wrapText="tru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top" textRotation="0" wrapText="true" indent="0" shrinkToFit="false"/>
      <protection locked="true" hidden="false"/>
    </xf>
    <xf numFmtId="164" fontId="47" fillId="2" borderId="15" xfId="0" applyFont="true" applyBorder="true" applyAlignment="true" applyProtection="false">
      <alignment horizontal="general" vertical="top" textRotation="0" wrapText="true" indent="0" shrinkToFit="false"/>
      <protection locked="true" hidden="false"/>
    </xf>
    <xf numFmtId="164" fontId="11" fillId="2" borderId="1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7" fillId="2" borderId="15" xfId="0" applyFont="true" applyBorder="true" applyAlignment="true" applyProtection="true">
      <alignment horizontal="left"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109" fillId="2" borderId="0" xfId="0" applyFont="true" applyBorder="fals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right" vertical="bottom" textRotation="0" wrapText="false" indent="0" shrinkToFit="false"/>
      <protection locked="false" hidden="false"/>
    </xf>
    <xf numFmtId="166" fontId="11" fillId="2" borderId="20" xfId="0" applyFont="true" applyBorder="true" applyAlignment="false" applyProtection="true">
      <alignment horizontal="general" vertical="bottom" textRotation="0" wrapText="false" indent="0" shrinkToFit="false"/>
      <protection locked="false" hidden="false"/>
    </xf>
    <xf numFmtId="166" fontId="11" fillId="2" borderId="21" xfId="0" applyFont="true" applyBorder="true" applyAlignment="false" applyProtection="true">
      <alignment horizontal="general" vertical="bottom" textRotation="0" wrapText="false" indent="0" shrinkToFit="false"/>
      <protection locked="false" hidden="false"/>
    </xf>
    <xf numFmtId="166" fontId="11" fillId="2" borderId="22" xfId="0" applyFont="true" applyBorder="true" applyAlignment="false" applyProtection="true">
      <alignment horizontal="general" vertical="bottom" textRotation="0" wrapText="false" indent="0" shrinkToFit="false"/>
      <protection locked="false" hidden="false"/>
    </xf>
    <xf numFmtId="166" fontId="110" fillId="2" borderId="22" xfId="0" applyFont="true" applyBorder="true" applyAlignment="false" applyProtection="true">
      <alignment horizontal="general" vertical="bottom" textRotation="0" wrapText="false" indent="0" shrinkToFit="false"/>
      <protection locked="false" hidden="false"/>
    </xf>
    <xf numFmtId="166" fontId="11" fillId="2" borderId="23" xfId="0" applyFont="true" applyBorder="true" applyAlignment="false" applyProtection="true">
      <alignment horizontal="general" vertical="bottom" textRotation="0" wrapText="false" indent="0" shrinkToFit="false"/>
      <protection locked="false" hidden="false"/>
    </xf>
    <xf numFmtId="166" fontId="14" fillId="2" borderId="24" xfId="0" applyFont="true" applyBorder="true" applyAlignment="false" applyProtection="true">
      <alignment horizontal="general" vertical="bottom" textRotation="0" wrapText="false" indent="0" shrinkToFit="false"/>
      <protection locked="true" hidden="false"/>
    </xf>
    <xf numFmtId="164" fontId="47" fillId="2" borderId="18" xfId="0" applyFont="true" applyBorder="true" applyAlignment="true" applyProtection="true">
      <alignment horizontal="center" vertical="bottom" textRotation="0" wrapText="false" indent="0" shrinkToFit="false"/>
      <protection locked="false" hidden="false"/>
    </xf>
    <xf numFmtId="164" fontId="11" fillId="2" borderId="1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11" fillId="2" borderId="0" xfId="0" applyFont="true" applyBorder="false" applyAlignment="false" applyProtection="true">
      <alignment horizontal="general" vertical="bottom" textRotation="0" wrapText="false" indent="0" shrinkToFit="false"/>
      <protection locked="true" hidden="false"/>
    </xf>
    <xf numFmtId="166" fontId="111" fillId="2" borderId="0" xfId="0" applyFont="true" applyBorder="false" applyAlignment="false" applyProtection="true">
      <alignment horizontal="general" vertical="bottom" textRotation="0" wrapText="false" indent="0" shrinkToFit="false"/>
      <protection locked="true" hidden="false"/>
    </xf>
    <xf numFmtId="164" fontId="112" fillId="2" borderId="0" xfId="0" applyFont="true" applyBorder="true" applyAlignment="true" applyProtection="true">
      <alignment horizontal="left" vertical="bottom" textRotation="0" wrapText="true" indent="0" shrinkToFit="false"/>
      <protection locked="true" hidden="false"/>
    </xf>
    <xf numFmtId="164" fontId="57" fillId="3" borderId="36" xfId="0" applyFont="true" applyBorder="true" applyAlignment="false" applyProtection="false">
      <alignment horizontal="general" vertical="bottom" textRotation="0" wrapText="false" indent="0" shrinkToFit="false"/>
      <protection locked="true" hidden="false"/>
    </xf>
    <xf numFmtId="164" fontId="58" fillId="3" borderId="36" xfId="0" applyFont="true" applyBorder="true" applyAlignment="true" applyProtection="true">
      <alignment horizontal="general" vertical="bottom" textRotation="0" wrapText="false" indent="0" shrinkToFit="false"/>
      <protection locked="true" hidden="false"/>
    </xf>
    <xf numFmtId="164" fontId="0" fillId="3" borderId="36" xfId="0" applyFont="false" applyBorder="true" applyAlignment="false" applyProtection="true">
      <alignment horizontal="general" vertical="bottom" textRotation="0" wrapText="false" indent="0" shrinkToFit="false"/>
      <protection locked="true" hidden="false"/>
    </xf>
    <xf numFmtId="165" fontId="101" fillId="2" borderId="44" xfId="0" applyFont="true" applyBorder="true" applyAlignment="true" applyProtection="true">
      <alignment horizontal="center" vertical="top" textRotation="0" wrapText="true" indent="0" shrinkToFit="false"/>
      <protection locked="true" hidden="false"/>
    </xf>
    <xf numFmtId="164" fontId="46" fillId="7" borderId="0" xfId="0" applyFont="true" applyBorder="false" applyAlignment="false" applyProtection="false">
      <alignment horizontal="general" vertical="bottom" textRotation="0" wrapText="false" indent="0" shrinkToFit="false"/>
      <protection locked="true" hidden="false"/>
    </xf>
    <xf numFmtId="164" fontId="113" fillId="2" borderId="25" xfId="0" applyFont="true" applyBorder="true" applyAlignment="true" applyProtection="false">
      <alignment horizontal="left" vertical="top" textRotation="0" wrapText="true" indent="0" shrinkToFit="false"/>
      <protection locked="true" hidden="false"/>
    </xf>
    <xf numFmtId="164" fontId="115" fillId="2" borderId="0" xfId="0" applyFont="true" applyBorder="true" applyAlignment="true" applyProtection="true">
      <alignment horizontal="general" vertical="top" textRotation="0" wrapText="false" indent="0" shrinkToFit="false"/>
      <protection locked="true" hidden="false"/>
    </xf>
    <xf numFmtId="164" fontId="89" fillId="2" borderId="15" xfId="0" applyFont="true" applyBorder="true" applyAlignment="true" applyProtection="false">
      <alignment horizontal="center" vertical="center" textRotation="0" wrapText="true" indent="0" shrinkToFit="false"/>
      <protection locked="true" hidden="false"/>
    </xf>
    <xf numFmtId="164" fontId="89" fillId="2" borderId="15" xfId="0" applyFont="true" applyBorder="true" applyAlignment="true" applyProtection="false">
      <alignment horizontal="center" vertical="top" textRotation="0" wrapText="true" indent="0" shrinkToFit="false"/>
      <protection locked="true" hidden="false"/>
    </xf>
    <xf numFmtId="164" fontId="89" fillId="2" borderId="15" xfId="0" applyFont="true" applyBorder="true" applyAlignment="true" applyProtection="false">
      <alignment horizontal="general" vertical="top" textRotation="0" wrapText="true" indent="0" shrinkToFit="false"/>
      <protection locked="true" hidden="false"/>
    </xf>
    <xf numFmtId="164" fontId="11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15" fillId="2" borderId="15" xfId="0" applyFont="true" applyBorder="true" applyAlignment="true" applyProtection="false">
      <alignment horizontal="left" vertical="top" textRotation="0" wrapText="true" indent="0" shrinkToFit="false"/>
      <protection locked="true" hidden="false"/>
    </xf>
    <xf numFmtId="164" fontId="89" fillId="2" borderId="15" xfId="0" applyFont="true" applyBorder="true" applyAlignment="true" applyProtection="false">
      <alignment horizontal="left" vertical="top" textRotation="0" wrapText="true" indent="0" shrinkToFit="false"/>
      <protection locked="true" hidden="false"/>
    </xf>
    <xf numFmtId="164" fontId="89" fillId="2" borderId="15" xfId="0" applyFont="true" applyBorder="true" applyAlignment="true" applyProtection="false">
      <alignment horizontal="right" vertical="top" textRotation="0" wrapText="true" indent="0" shrinkToFit="false"/>
      <protection locked="true" hidden="false"/>
    </xf>
    <xf numFmtId="164" fontId="116" fillId="2" borderId="15" xfId="0" applyFont="true" applyBorder="true" applyAlignment="true" applyProtection="false">
      <alignment horizontal="left" vertical="top" textRotation="0" wrapText="false" indent="0" shrinkToFit="false"/>
      <protection locked="true" hidden="false"/>
    </xf>
    <xf numFmtId="164" fontId="116" fillId="2" borderId="0" xfId="0" applyFont="true" applyBorder="false" applyAlignment="true" applyProtection="false">
      <alignment horizontal="left" vertical="top" textRotation="0" wrapText="false" indent="0" shrinkToFit="false"/>
      <protection locked="true" hidden="false"/>
    </xf>
    <xf numFmtId="164" fontId="28" fillId="2" borderId="15" xfId="0" applyFont="true" applyBorder="true" applyAlignment="true" applyProtection="false">
      <alignment horizontal="left" vertical="top" textRotation="0" wrapText="true" indent="0" shrinkToFit="false"/>
      <protection locked="true" hidden="false"/>
    </xf>
    <xf numFmtId="174" fontId="109" fillId="2" borderId="15" xfId="0" applyFont="true" applyBorder="true" applyAlignment="true" applyProtection="true">
      <alignment horizontal="center" vertical="top" textRotation="0" wrapText="true" indent="0" shrinkToFit="false"/>
      <protection locked="true" hidden="false"/>
    </xf>
    <xf numFmtId="174" fontId="109" fillId="2" borderId="15" xfId="0" applyFont="true" applyBorder="true" applyAlignment="true" applyProtection="true">
      <alignment horizontal="right" vertical="top" textRotation="0" wrapText="true" indent="0" shrinkToFit="false"/>
      <protection locked="true" hidden="false"/>
    </xf>
    <xf numFmtId="164" fontId="117" fillId="2" borderId="15" xfId="0" applyFont="true" applyBorder="true" applyAlignment="true" applyProtection="true">
      <alignment horizontal="right" vertical="top" textRotation="0" wrapText="true" indent="0" shrinkToFit="false"/>
      <protection locked="true" hidden="false"/>
    </xf>
    <xf numFmtId="174" fontId="109" fillId="2" borderId="15" xfId="0" applyFont="true" applyBorder="true" applyAlignment="true" applyProtection="true">
      <alignment horizontal="center" vertical="top" textRotation="0" wrapText="false" indent="0" shrinkToFit="false"/>
      <protection locked="true" hidden="false"/>
    </xf>
    <xf numFmtId="164" fontId="117" fillId="2" borderId="0" xfId="0" applyFont="true" applyBorder="true" applyAlignment="true" applyProtection="true">
      <alignment horizontal="left" vertical="top" textRotation="0" wrapText="false" indent="0" shrinkToFit="false"/>
      <protection locked="true" hidden="false"/>
    </xf>
    <xf numFmtId="174" fontId="109" fillId="2" borderId="0" xfId="0" applyFont="true" applyBorder="true" applyAlignment="true" applyProtection="true">
      <alignment horizontal="left" vertical="top" textRotation="0" wrapText="false" indent="0" shrinkToFit="false"/>
      <protection locked="true" hidden="false"/>
    </xf>
    <xf numFmtId="164" fontId="117" fillId="2" borderId="0" xfId="0" applyFont="true" applyBorder="true" applyAlignment="true" applyProtection="true">
      <alignment horizontal="center" vertical="top" textRotation="0" wrapText="false" indent="0" shrinkToFit="false"/>
      <protection locked="true" hidden="false"/>
    </xf>
    <xf numFmtId="164" fontId="117" fillId="2" borderId="15" xfId="0" applyFont="true" applyBorder="true" applyAlignment="true" applyProtection="true">
      <alignment horizontal="center" vertical="top" textRotation="0" wrapText="true" indent="0" shrinkToFit="false"/>
      <protection locked="true" hidden="false"/>
    </xf>
    <xf numFmtId="174" fontId="109" fillId="2" borderId="0" xfId="0" applyFont="true" applyBorder="true" applyAlignment="true" applyProtection="true">
      <alignment horizontal="center" vertical="top" textRotation="0" wrapText="false" indent="0" shrinkToFit="false"/>
      <protection locked="true" hidden="false"/>
    </xf>
    <xf numFmtId="164" fontId="117" fillId="2" borderId="15" xfId="0" applyFont="true" applyBorder="true" applyAlignment="true" applyProtection="true">
      <alignment horizontal="left" vertical="top" textRotation="0" wrapText="false" indent="0" shrinkToFit="false"/>
      <protection locked="true" hidden="false"/>
    </xf>
    <xf numFmtId="164" fontId="28" fillId="2" borderId="19" xfId="0" applyFont="true" applyBorder="true" applyAlignment="true" applyProtection="false">
      <alignment horizontal="left" vertical="top" textRotation="0" wrapText="true" indent="0" shrinkToFit="false"/>
      <protection locked="true" hidden="false"/>
    </xf>
    <xf numFmtId="164" fontId="119" fillId="0" borderId="15" xfId="0" applyFont="true" applyBorder="true" applyAlignment="false" applyProtection="false">
      <alignment horizontal="general" vertical="bottom" textRotation="0" wrapText="false" indent="0" shrinkToFit="false"/>
      <protection locked="true" hidden="false"/>
    </xf>
    <xf numFmtId="174" fontId="109" fillId="2" borderId="26" xfId="0" applyFont="true" applyBorder="true" applyAlignment="true" applyProtection="true">
      <alignment horizontal="center" vertical="top" textRotation="0" wrapText="true" indent="0" shrinkToFit="false"/>
      <protection locked="true" hidden="false"/>
    </xf>
    <xf numFmtId="164" fontId="115" fillId="0" borderId="0" xfId="0" applyFont="true" applyBorder="true" applyAlignment="true" applyProtection="true">
      <alignment horizontal="general" vertical="top" textRotation="0" wrapText="false" indent="0" shrinkToFit="false"/>
      <protection locked="true" hidden="false"/>
    </xf>
    <xf numFmtId="164" fontId="116" fillId="2" borderId="0" xfId="0" applyFont="true" applyBorder="false" applyAlignment="true" applyProtection="true">
      <alignment horizontal="center" vertical="top" textRotation="0" wrapText="false" indent="0" shrinkToFit="false"/>
      <protection locked="true" hidden="false"/>
    </xf>
    <xf numFmtId="164" fontId="115" fillId="2" borderId="0" xfId="0" applyFont="true" applyBorder="false" applyAlignment="true" applyProtection="true">
      <alignment horizontal="general" vertical="top" textRotation="0" wrapText="true" indent="0" shrinkToFit="false"/>
      <protection locked="true" hidden="false"/>
    </xf>
    <xf numFmtId="164" fontId="115" fillId="2" borderId="0" xfId="0" applyFont="true" applyBorder="false" applyAlignment="true" applyProtection="false">
      <alignment horizontal="general" vertical="top" textRotation="0" wrapText="true" indent="0" shrinkToFit="false"/>
      <protection locked="true" hidden="false"/>
    </xf>
    <xf numFmtId="164" fontId="89" fillId="2" borderId="15" xfId="0" applyFont="true" applyBorder="true" applyAlignment="true" applyProtection="false">
      <alignment horizontal="left" vertical="top" textRotation="0" wrapText="false" indent="0" shrinkToFit="false"/>
      <protection locked="true" hidden="false"/>
    </xf>
    <xf numFmtId="164" fontId="113" fillId="2" borderId="15"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15" fillId="2" borderId="15" xfId="0" applyFont="true" applyBorder="true" applyAlignment="true" applyProtection="true">
      <alignment horizontal="center" vertical="top"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07" fillId="2" borderId="15" xfId="0" applyFont="true" applyBorder="true" applyAlignment="false" applyProtection="false">
      <alignment horizontal="general" vertical="bottom" textRotation="0" wrapText="false" indent="0" shrinkToFit="false"/>
      <protection locked="true" hidden="false"/>
    </xf>
    <xf numFmtId="164" fontId="47" fillId="2" borderId="24" xfId="0" applyFont="true" applyBorder="true" applyAlignment="false" applyProtection="false">
      <alignment horizontal="general" vertical="bottom" textRotation="0" wrapText="false" indent="0" shrinkToFit="false"/>
      <protection locked="true" hidden="false"/>
    </xf>
    <xf numFmtId="169" fontId="14" fillId="2" borderId="15" xfId="0" applyFont="true" applyBorder="true" applyAlignment="false" applyProtection="false">
      <alignment horizontal="general" vertical="bottom" textRotation="0" wrapText="false" indent="0" shrinkToFit="false"/>
      <protection locked="true" hidden="false"/>
    </xf>
    <xf numFmtId="164" fontId="122" fillId="0" borderId="0" xfId="20" applyFont="true" applyBorder="true" applyAlignment="true" applyProtection="true">
      <alignment horizontal="general" vertical="bottom" textRotation="0" wrapText="false" indent="0" shrinkToFit="false"/>
      <protection locked="true" hidden="false"/>
    </xf>
    <xf numFmtId="164" fontId="10" fillId="2" borderId="15" xfId="0" applyFont="true" applyBorder="true" applyAlignment="true" applyProtection="false">
      <alignment horizontal="left" vertical="top"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6" fontId="8" fillId="2" borderId="15" xfId="0" applyFont="true" applyBorder="true" applyAlignment="false" applyProtection="true">
      <alignment horizontal="general" vertical="bottom" textRotation="0" wrapText="false" indent="0" shrinkToFit="false"/>
      <protection locked="fals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46" fillId="2" borderId="1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3" fillId="2" borderId="0"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true" applyProtection="true">
      <alignment horizontal="general" vertical="top" textRotation="0" wrapText="tru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4" fontId="46" fillId="2" borderId="14" xfId="0" applyFont="true" applyBorder="true" applyAlignment="true" applyProtection="false">
      <alignment horizontal="left" vertical="bottom" textRotation="0" wrapText="false" indent="0" shrinkToFit="false"/>
      <protection locked="true" hidden="false"/>
    </xf>
    <xf numFmtId="164" fontId="111" fillId="2" borderId="26" xfId="0" applyFont="true" applyBorder="true" applyAlignment="true" applyProtection="false">
      <alignment horizontal="left" vertical="bottom" textRotation="0" wrapText="false" indent="0" shrinkToFit="false"/>
      <protection locked="true" hidden="false"/>
    </xf>
    <xf numFmtId="164" fontId="111" fillId="2" borderId="15" xfId="0" applyFont="true" applyBorder="true" applyAlignment="false" applyProtection="false">
      <alignment horizontal="general" vertical="bottom" textRotation="0" wrapText="false" indent="0" shrinkToFit="false"/>
      <protection locked="true" hidden="false"/>
    </xf>
    <xf numFmtId="166" fontId="111" fillId="2" borderId="15" xfId="0" applyFont="true" applyBorder="true" applyAlignment="false" applyProtection="false">
      <alignment horizontal="general" vertical="bottom" textRotation="0" wrapText="false" indent="0" shrinkToFit="false"/>
      <protection locked="true" hidden="false"/>
    </xf>
    <xf numFmtId="170" fontId="111" fillId="2" borderId="15" xfId="15" applyFont="true" applyBorder="true" applyAlignment="true" applyProtection="true">
      <alignment horizontal="general" vertical="bottom" textRotation="0" wrapText="false" indent="0" shrinkToFit="false"/>
      <protection locked="true" hidden="false"/>
    </xf>
    <xf numFmtId="164" fontId="33"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7" fillId="2" borderId="15"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6</xdr:row>
      <xdr:rowOff>0</xdr:rowOff>
    </xdr:from>
    <xdr:to>
      <xdr:col>13</xdr:col>
      <xdr:colOff>975960</xdr:colOff>
      <xdr:row>39</xdr:row>
      <xdr:rowOff>190800</xdr:rowOff>
    </xdr:to>
    <xdr:pic>
      <xdr:nvPicPr>
        <xdr:cNvPr id="0" name="il_fi" descr=""/>
        <xdr:cNvPicPr/>
      </xdr:nvPicPr>
      <xdr:blipFill>
        <a:blip r:embed="rId1"/>
        <a:stretch/>
      </xdr:blipFill>
      <xdr:spPr>
        <a:xfrm>
          <a:off x="8642520" y="7201080"/>
          <a:ext cx="975960" cy="762120"/>
        </a:xfrm>
        <a:prstGeom prst="rect">
          <a:avLst/>
        </a:prstGeom>
        <a:ln w="0">
          <a:noFill/>
        </a:ln>
      </xdr:spPr>
    </xdr:pic>
    <xdr:clientData/>
  </xdr:twoCellAnchor>
  <xdr:twoCellAnchor editAs="oneCell">
    <xdr:from>
      <xdr:col>1</xdr:col>
      <xdr:colOff>50040</xdr:colOff>
      <xdr:row>15</xdr:row>
      <xdr:rowOff>162000</xdr:rowOff>
    </xdr:from>
    <xdr:to>
      <xdr:col>13</xdr:col>
      <xdr:colOff>975960</xdr:colOff>
      <xdr:row>20</xdr:row>
      <xdr:rowOff>190440</xdr:rowOff>
    </xdr:to>
    <xdr:pic>
      <xdr:nvPicPr>
        <xdr:cNvPr id="1" name="Picture 2" descr=""/>
        <xdr:cNvPicPr/>
      </xdr:nvPicPr>
      <xdr:blipFill>
        <a:blip r:embed="rId2"/>
        <a:stretch/>
      </xdr:blipFill>
      <xdr:spPr>
        <a:xfrm>
          <a:off x="965880" y="3067200"/>
          <a:ext cx="8652600" cy="1276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66960</xdr:rowOff>
    </xdr:from>
    <xdr:to>
      <xdr:col>12</xdr:col>
      <xdr:colOff>171720</xdr:colOff>
      <xdr:row>2</xdr:row>
      <xdr:rowOff>190800</xdr:rowOff>
    </xdr:to>
    <xdr:grpSp>
      <xdr:nvGrpSpPr>
        <xdr:cNvPr id="105" name="Group 12"/>
        <xdr:cNvGrpSpPr/>
      </xdr:nvGrpSpPr>
      <xdr:grpSpPr>
        <a:xfrm>
          <a:off x="644040" y="257400"/>
          <a:ext cx="10062360" cy="314280"/>
          <a:chOff x="644040" y="257400"/>
          <a:chExt cx="10062360" cy="314280"/>
        </a:xfrm>
      </xdr:grpSpPr>
      <xdr:grpSp>
        <xdr:nvGrpSpPr>
          <xdr:cNvPr id="106" name="Group 11"/>
          <xdr:cNvGrpSpPr/>
        </xdr:nvGrpSpPr>
        <xdr:grpSpPr>
          <a:xfrm>
            <a:off x="644040" y="257400"/>
            <a:ext cx="9098280" cy="314280"/>
            <a:chOff x="644040" y="257400"/>
            <a:chExt cx="9098280" cy="314280"/>
          </a:xfrm>
        </xdr:grpSpPr>
        <xdr:grpSp>
          <xdr:nvGrpSpPr>
            <xdr:cNvPr id="107" name="Group 8"/>
            <xdr:cNvGrpSpPr/>
          </xdr:nvGrpSpPr>
          <xdr:grpSpPr>
            <a:xfrm>
              <a:off x="644040" y="257760"/>
              <a:ext cx="8111520" cy="313920"/>
              <a:chOff x="644040" y="257760"/>
              <a:chExt cx="8111520" cy="313920"/>
            </a:xfrm>
          </xdr:grpSpPr>
          <xdr:sp>
            <xdr:nvSpPr>
              <xdr:cNvPr id="108" name="Chevron 7"/>
              <xdr:cNvSpPr/>
            </xdr:nvSpPr>
            <xdr:spPr>
              <a:xfrm>
                <a:off x="644040" y="257760"/>
                <a:ext cx="1438920" cy="304560"/>
              </a:xfrm>
              <a:custGeom>
                <a:avLst/>
                <a:gdLst>
                  <a:gd name="textAreaLeft" fmla="*/ 0 w 1438920"/>
                  <a:gd name="textAreaRight" fmla="*/ 1439280 w 1438920"/>
                  <a:gd name="textAreaTop" fmla="*/ 0 h 304560"/>
                  <a:gd name="textAreaBottom" fmla="*/ 304920 h 304560"/>
                </a:gdLst>
                <a:ahLst/>
                <a:rect l="textAreaLeft" t="textAreaTop" r="textAreaRight" b="textAreaBottom"/>
                <a:pathLst>
                  <a:path w="21600" h="21600">
                    <a:moveTo>
                      <a:pt x="0" y="0"/>
                    </a:moveTo>
                    <a:lnTo>
                      <a:pt x="18367" y="0"/>
                    </a:lnTo>
                    <a:lnTo>
                      <a:pt x="21600" y="10800"/>
                    </a:lnTo>
                    <a:lnTo>
                      <a:pt x="18367" y="21600"/>
                    </a:lnTo>
                    <a:lnTo>
                      <a:pt x="0" y="21600"/>
                    </a:lnTo>
                    <a:lnTo>
                      <a:pt x="3233"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主页</a:t>
                </a:r>
                <a:endParaRPr b="0" lang="en-US" sz="1100" spc="-1" strike="noStrike">
                  <a:latin typeface="Times New Roman"/>
                </a:endParaRPr>
              </a:p>
            </xdr:txBody>
          </xdr:sp>
          <xdr:sp>
            <xdr:nvSpPr>
              <xdr:cNvPr id="109" name="Chevron 8"/>
              <xdr:cNvSpPr/>
            </xdr:nvSpPr>
            <xdr:spPr>
              <a:xfrm>
                <a:off x="1519560" y="257760"/>
                <a:ext cx="1590120" cy="304560"/>
              </a:xfrm>
              <a:custGeom>
                <a:avLst/>
                <a:gdLst>
                  <a:gd name="textAreaLeft" fmla="*/ 0 w 1590120"/>
                  <a:gd name="textAreaRight" fmla="*/ 1590480 w 1590120"/>
                  <a:gd name="textAreaTop" fmla="*/ 0 h 304560"/>
                  <a:gd name="textAreaBottom" fmla="*/ 304920 h 304560"/>
                </a:gdLst>
                <a:ahLst/>
                <a:rect l="textAreaLeft" t="textAreaTop" r="textAreaRight" b="textAreaBottom"/>
                <a:pathLst>
                  <a:path w="21600" h="21600">
                    <a:moveTo>
                      <a:pt x="0" y="0"/>
                    </a:moveTo>
                    <a:lnTo>
                      <a:pt x="18674" y="0"/>
                    </a:lnTo>
                    <a:lnTo>
                      <a:pt x="21600" y="10800"/>
                    </a:lnTo>
                    <a:lnTo>
                      <a:pt x="18674" y="21600"/>
                    </a:lnTo>
                    <a:lnTo>
                      <a:pt x="0" y="21600"/>
                    </a:lnTo>
                    <a:lnTo>
                      <a:pt x="2926"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废弃物运输 </a:t>
                </a:r>
                <a:endParaRPr b="0" lang="en-US" sz="1100" spc="-1" strike="noStrike">
                  <a:latin typeface="Times New Roman"/>
                </a:endParaRPr>
              </a:p>
            </xdr:txBody>
          </xdr:sp>
          <xdr:sp>
            <xdr:nvSpPr>
              <xdr:cNvPr id="110" name="Chevron 9"/>
              <xdr:cNvSpPr/>
            </xdr:nvSpPr>
            <xdr:spPr>
              <a:xfrm>
                <a:off x="2717280" y="257760"/>
                <a:ext cx="1942200" cy="304560"/>
              </a:xfrm>
              <a:custGeom>
                <a:avLst/>
                <a:gdLst>
                  <a:gd name="textAreaLeft" fmla="*/ 0 w 1942200"/>
                  <a:gd name="textAreaRight" fmla="*/ 1942560 w 1942200"/>
                  <a:gd name="textAreaTop" fmla="*/ 0 h 304560"/>
                  <a:gd name="textAreaBottom" fmla="*/ 304920 h 304560"/>
                </a:gdLst>
                <a:ahLst/>
                <a:rect l="textAreaLeft" t="textAreaTop" r="textAreaRight" b="textAreaBottom"/>
                <a:pathLst>
                  <a:path w="21600" h="21600">
                    <a:moveTo>
                      <a:pt x="0" y="0"/>
                    </a:moveTo>
                    <a:lnTo>
                      <a:pt x="19205" y="0"/>
                    </a:lnTo>
                    <a:lnTo>
                      <a:pt x="21600" y="10800"/>
                    </a:lnTo>
                    <a:lnTo>
                      <a:pt x="19205" y="21600"/>
                    </a:lnTo>
                    <a:lnTo>
                      <a:pt x="0" y="21600"/>
                    </a:lnTo>
                    <a:lnTo>
                      <a:pt x="2395"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混合垃圾填埋</a:t>
                </a:r>
                <a:endParaRPr b="0" lang="en-US" sz="1100" spc="-1" strike="noStrike">
                  <a:latin typeface="Times New Roman"/>
                </a:endParaRPr>
              </a:p>
            </xdr:txBody>
          </xdr:sp>
          <xdr:sp>
            <xdr:nvSpPr>
              <xdr:cNvPr id="111" name="Chevron 10"/>
              <xdr:cNvSpPr/>
            </xdr:nvSpPr>
            <xdr:spPr>
              <a:xfrm>
                <a:off x="7548120" y="267120"/>
                <a:ext cx="1207440" cy="304560"/>
              </a:xfrm>
              <a:custGeom>
                <a:avLst/>
                <a:gdLst>
                  <a:gd name="textAreaLeft" fmla="*/ 0 w 1207440"/>
                  <a:gd name="textAreaRight" fmla="*/ 1207800 w 1207440"/>
                  <a:gd name="textAreaTop" fmla="*/ 0 h 304560"/>
                  <a:gd name="textAreaBottom" fmla="*/ 304920 h 304560"/>
                </a:gdLst>
                <a:ahLst/>
                <a:rect l="textAreaLeft" t="textAreaTop" r="textAreaRight" b="textAreaBottom"/>
                <a:pathLst>
                  <a:path w="21600" h="21600">
                    <a:moveTo>
                      <a:pt x="0" y="0"/>
                    </a:moveTo>
                    <a:lnTo>
                      <a:pt x="17748" y="0"/>
                    </a:lnTo>
                    <a:lnTo>
                      <a:pt x="21600" y="10800"/>
                    </a:lnTo>
                    <a:lnTo>
                      <a:pt x="17748" y="21600"/>
                    </a:lnTo>
                    <a:lnTo>
                      <a:pt x="0" y="21600"/>
                    </a:lnTo>
                    <a:lnTo>
                      <a:pt x="3852"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回收</a:t>
                </a:r>
                <a:endParaRPr b="0" lang="en-US" sz="1100" spc="-1" strike="noStrike">
                  <a:latin typeface="Times New Roman"/>
                </a:endParaRPr>
              </a:p>
            </xdr:txBody>
          </xdr:sp>
        </xdr:grpSp>
        <xdr:sp>
          <xdr:nvSpPr>
            <xdr:cNvPr id="112" name="Chevron 3"/>
            <xdr:cNvSpPr/>
          </xdr:nvSpPr>
          <xdr:spPr>
            <a:xfrm>
              <a:off x="4297320" y="257400"/>
              <a:ext cx="1288080" cy="304920"/>
            </a:xfrm>
            <a:custGeom>
              <a:avLst/>
              <a:gdLst>
                <a:gd name="textAreaLeft" fmla="*/ 0 w 1288080"/>
                <a:gd name="textAreaRight" fmla="*/ 1288440 w 1288080"/>
                <a:gd name="textAreaTop" fmla="*/ 0 h 304920"/>
                <a:gd name="textAreaBottom" fmla="*/ 305280 h 304920"/>
              </a:gdLst>
              <a:ahLst/>
              <a:rect l="textAreaLeft" t="textAreaTop" r="textAreaRight" b="textAreaBottom"/>
              <a:pathLst>
                <a:path w="21600" h="21600">
                  <a:moveTo>
                    <a:pt x="0" y="0"/>
                  </a:moveTo>
                  <a:lnTo>
                    <a:pt x="18928" y="0"/>
                  </a:lnTo>
                  <a:lnTo>
                    <a:pt x="21600" y="10800"/>
                  </a:lnTo>
                  <a:lnTo>
                    <a:pt x="18928" y="21600"/>
                  </a:lnTo>
                  <a:lnTo>
                    <a:pt x="0" y="21600"/>
                  </a:lnTo>
                  <a:lnTo>
                    <a:pt x="2672"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堆肥</a:t>
              </a:r>
              <a:endParaRPr b="0" lang="en-US" sz="1100" spc="-1" strike="noStrike">
                <a:latin typeface="Times New Roman"/>
              </a:endParaRPr>
            </a:p>
          </xdr:txBody>
        </xdr:sp>
        <xdr:sp>
          <xdr:nvSpPr>
            <xdr:cNvPr id="113" name="Chevron 4"/>
            <xdr:cNvSpPr/>
          </xdr:nvSpPr>
          <xdr:spPr>
            <a:xfrm>
              <a:off x="6410880" y="266760"/>
              <a:ext cx="1358640" cy="295560"/>
            </a:xfrm>
            <a:custGeom>
              <a:avLst/>
              <a:gdLst>
                <a:gd name="textAreaLeft" fmla="*/ 0 w 1358640"/>
                <a:gd name="textAreaRight" fmla="*/ 1359000 w 1358640"/>
                <a:gd name="textAreaTop" fmla="*/ 0 h 295560"/>
                <a:gd name="textAreaBottom" fmla="*/ 295920 h 295560"/>
              </a:gdLst>
              <a:ahLst/>
              <a:rect l="textAreaLeft" t="textAreaTop" r="textAreaRight" b="textAreaBottom"/>
              <a:pathLst>
                <a:path w="21600" h="21600">
                  <a:moveTo>
                    <a:pt x="0" y="0"/>
                  </a:moveTo>
                  <a:lnTo>
                    <a:pt x="19145" y="0"/>
                  </a:lnTo>
                  <a:lnTo>
                    <a:pt x="21600" y="10800"/>
                  </a:lnTo>
                  <a:lnTo>
                    <a:pt x="19145" y="21600"/>
                  </a:lnTo>
                  <a:lnTo>
                    <a:pt x="0" y="21600"/>
                  </a:lnTo>
                  <a:lnTo>
                    <a:pt x="2455"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机械生物处理</a:t>
              </a:r>
              <a:endParaRPr b="0" lang="en-US" sz="1100" spc="-1" strike="noStrike">
                <a:latin typeface="Times New Roman"/>
              </a:endParaRPr>
            </a:p>
          </xdr:txBody>
        </xdr:sp>
        <xdr:sp>
          <xdr:nvSpPr>
            <xdr:cNvPr id="114" name="Chevron 5"/>
            <xdr:cNvSpPr/>
          </xdr:nvSpPr>
          <xdr:spPr>
            <a:xfrm>
              <a:off x="5173200" y="257400"/>
              <a:ext cx="1479240" cy="304920"/>
            </a:xfrm>
            <a:custGeom>
              <a:avLst/>
              <a:gdLst>
                <a:gd name="textAreaLeft" fmla="*/ 0 w 1479240"/>
                <a:gd name="textAreaRight" fmla="*/ 1479600 w 1479240"/>
                <a:gd name="textAreaTop" fmla="*/ 0 h 304920"/>
                <a:gd name="textAreaBottom" fmla="*/ 305280 h 304920"/>
              </a:gdLst>
              <a:ahLst/>
              <a:rect l="textAreaLeft" t="textAreaTop" r="textAreaRight" b="textAreaBottom"/>
              <a:pathLst>
                <a:path w="21600" h="21600">
                  <a:moveTo>
                    <a:pt x="0" y="0"/>
                  </a:moveTo>
                  <a:lnTo>
                    <a:pt x="19273" y="0"/>
                  </a:lnTo>
                  <a:lnTo>
                    <a:pt x="21600" y="10800"/>
                  </a:lnTo>
                  <a:lnTo>
                    <a:pt x="19273" y="21600"/>
                  </a:lnTo>
                  <a:lnTo>
                    <a:pt x="0" y="21600"/>
                  </a:lnTo>
                  <a:lnTo>
                    <a:pt x="2327"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厌氧分解</a:t>
              </a:r>
              <a:endParaRPr b="0" lang="en-US" sz="1100" spc="-1" strike="noStrike">
                <a:latin typeface="Times New Roman"/>
              </a:endParaRPr>
            </a:p>
          </xdr:txBody>
        </xdr:sp>
        <xdr:sp>
          <xdr:nvSpPr>
            <xdr:cNvPr id="115" name="Chevron 6"/>
            <xdr:cNvSpPr/>
          </xdr:nvSpPr>
          <xdr:spPr>
            <a:xfrm>
              <a:off x="8474400" y="266760"/>
              <a:ext cx="1267920" cy="295560"/>
            </a:xfrm>
            <a:custGeom>
              <a:avLst/>
              <a:gdLst>
                <a:gd name="textAreaLeft" fmla="*/ 0 w 1267920"/>
                <a:gd name="textAreaRight" fmla="*/ 1268280 w 1267920"/>
                <a:gd name="textAreaTop" fmla="*/ 0 h 295560"/>
                <a:gd name="textAreaBottom" fmla="*/ 295920 h 295560"/>
              </a:gdLst>
              <a:ahLst/>
              <a:rect l="textAreaLeft" t="textAreaTop" r="textAreaRight" b="textAreaBottom"/>
              <a:pathLst>
                <a:path w="21600" h="21600">
                  <a:moveTo>
                    <a:pt x="0" y="0"/>
                  </a:moveTo>
                  <a:lnTo>
                    <a:pt x="18970" y="0"/>
                  </a:lnTo>
                  <a:lnTo>
                    <a:pt x="21600" y="10800"/>
                  </a:lnTo>
                  <a:lnTo>
                    <a:pt x="18970" y="21600"/>
                  </a:lnTo>
                  <a:lnTo>
                    <a:pt x="0" y="21600"/>
                  </a:lnTo>
                  <a:lnTo>
                    <a:pt x="2630"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焚烧</a:t>
              </a:r>
              <a:endParaRPr b="0" lang="en-US" sz="1100" spc="-1" strike="noStrike">
                <a:latin typeface="Times New Roman"/>
              </a:endParaRPr>
            </a:p>
          </xdr:txBody>
        </xdr:sp>
      </xdr:grpSp>
      <xdr:sp>
        <xdr:nvSpPr>
          <xdr:cNvPr id="116" name="Chevron 11"/>
          <xdr:cNvSpPr/>
        </xdr:nvSpPr>
        <xdr:spPr>
          <a:xfrm>
            <a:off x="9348120" y="257400"/>
            <a:ext cx="1358280" cy="304920"/>
          </a:xfrm>
          <a:custGeom>
            <a:avLst/>
            <a:gdLst>
              <a:gd name="textAreaLeft" fmla="*/ 0 w 1358280"/>
              <a:gd name="textAreaRight" fmla="*/ 1358640 w 1358280"/>
              <a:gd name="textAreaTop" fmla="*/ 0 h 304920"/>
              <a:gd name="textAreaBottom" fmla="*/ 305280 h 304920"/>
            </a:gdLst>
            <a:ahLst/>
            <a:rect l="textAreaLeft" t="textAreaTop" r="textAreaRight" b="textAreaBottom"/>
            <a:pathLst>
              <a:path w="21600" h="21600">
                <a:moveTo>
                  <a:pt x="0" y="0"/>
                </a:moveTo>
                <a:lnTo>
                  <a:pt x="19159" y="0"/>
                </a:lnTo>
                <a:lnTo>
                  <a:pt x="21600" y="10800"/>
                </a:lnTo>
                <a:lnTo>
                  <a:pt x="19159" y="21600"/>
                </a:lnTo>
                <a:lnTo>
                  <a:pt x="0" y="21600"/>
                </a:lnTo>
                <a:lnTo>
                  <a:pt x="2441" y="10800"/>
                </a:lnTo>
                <a:close/>
              </a:path>
            </a:pathLst>
          </a:custGeom>
          <a:solidFill>
            <a:srgbClr val="403152"/>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露天焚烧</a:t>
            </a:r>
            <a:endParaRPr b="0" lang="en-US" sz="1100" spc="-1" strike="noStrike">
              <a:latin typeface="Times New Roman"/>
            </a:endParaRPr>
          </a:p>
        </xdr:txBody>
      </xdr:sp>
    </xdr:grpSp>
    <xdr:clientData/>
  </xdr:twoCellAnchor>
  <xdr:twoCellAnchor editAs="oneCell">
    <xdr:from>
      <xdr:col>1</xdr:col>
      <xdr:colOff>0</xdr:colOff>
      <xdr:row>0</xdr:row>
      <xdr:rowOff>114480</xdr:rowOff>
    </xdr:from>
    <xdr:to>
      <xdr:col>12</xdr:col>
      <xdr:colOff>483480</xdr:colOff>
      <xdr:row>32</xdr:row>
      <xdr:rowOff>38160</xdr:rowOff>
    </xdr:to>
    <xdr:sp>
      <xdr:nvSpPr>
        <xdr:cNvPr id="117" name="Rectangle 13"/>
        <xdr:cNvSpPr/>
      </xdr:nvSpPr>
      <xdr:spPr>
        <a:xfrm>
          <a:off x="644040" y="114480"/>
          <a:ext cx="10374120" cy="6181560"/>
        </a:xfrm>
        <a:prstGeom prst="rect">
          <a:avLst/>
        </a:prstGeom>
        <a:noFill/>
        <a:ln w="255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0</xdr:row>
      <xdr:rowOff>75960</xdr:rowOff>
    </xdr:from>
    <xdr:to>
      <xdr:col>13</xdr:col>
      <xdr:colOff>232200</xdr:colOff>
      <xdr:row>29</xdr:row>
      <xdr:rowOff>114120</xdr:rowOff>
    </xdr:to>
    <xdr:sp>
      <xdr:nvSpPr>
        <xdr:cNvPr id="2" name="Rectangle 7"/>
        <xdr:cNvSpPr/>
      </xdr:nvSpPr>
      <xdr:spPr>
        <a:xfrm>
          <a:off x="502920" y="75960"/>
          <a:ext cx="13294080" cy="694368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1</xdr:col>
      <xdr:colOff>0</xdr:colOff>
      <xdr:row>1</xdr:row>
      <xdr:rowOff>0</xdr:rowOff>
    </xdr:from>
    <xdr:to>
      <xdr:col>8</xdr:col>
      <xdr:colOff>483840</xdr:colOff>
      <xdr:row>2</xdr:row>
      <xdr:rowOff>75960</xdr:rowOff>
    </xdr:to>
    <xdr:grpSp>
      <xdr:nvGrpSpPr>
        <xdr:cNvPr id="3" name="Group 2"/>
        <xdr:cNvGrpSpPr/>
      </xdr:nvGrpSpPr>
      <xdr:grpSpPr>
        <a:xfrm>
          <a:off x="644040" y="190440"/>
          <a:ext cx="10175760" cy="266400"/>
          <a:chOff x="644040" y="190440"/>
          <a:chExt cx="10175760" cy="266400"/>
        </a:xfrm>
      </xdr:grpSpPr>
      <xdr:grpSp>
        <xdr:nvGrpSpPr>
          <xdr:cNvPr id="4" name="Group 8"/>
          <xdr:cNvGrpSpPr/>
        </xdr:nvGrpSpPr>
        <xdr:grpSpPr>
          <a:xfrm>
            <a:off x="644040" y="190440"/>
            <a:ext cx="10175760" cy="266400"/>
            <a:chOff x="644040" y="190440"/>
            <a:chExt cx="10175760" cy="266400"/>
          </a:xfrm>
        </xdr:grpSpPr>
        <xdr:sp>
          <xdr:nvSpPr>
            <xdr:cNvPr id="5" name="Chevron 18"/>
            <xdr:cNvSpPr/>
          </xdr:nvSpPr>
          <xdr:spPr>
            <a:xfrm>
              <a:off x="644040" y="190440"/>
              <a:ext cx="1630440" cy="266400"/>
            </a:xfrm>
            <a:custGeom>
              <a:avLst/>
              <a:gdLst>
                <a:gd name="textAreaLeft" fmla="*/ 0 w 1630440"/>
                <a:gd name="textAreaRight" fmla="*/ 1630800 w 1630440"/>
                <a:gd name="textAreaTop" fmla="*/ 0 h 266400"/>
                <a:gd name="textAreaBottom" fmla="*/ 266760 h 266400"/>
              </a:gdLst>
              <a:ahLst/>
              <a:rect l="textAreaLeft" t="textAreaTop" r="textAreaRight" b="textAreaBottom"/>
              <a:pathLst>
                <a:path w="21600" h="21600">
                  <a:moveTo>
                    <a:pt x="0" y="0"/>
                  </a:moveTo>
                  <a:lnTo>
                    <a:pt x="18687" y="0"/>
                  </a:lnTo>
                  <a:lnTo>
                    <a:pt x="21600" y="10800"/>
                  </a:lnTo>
                  <a:lnTo>
                    <a:pt x="18687" y="21600"/>
                  </a:lnTo>
                  <a:lnTo>
                    <a:pt x="0" y="21600"/>
                  </a:lnTo>
                  <a:lnTo>
                    <a:pt x="2913" y="10800"/>
                  </a:lnTo>
                  <a:close/>
                </a:path>
              </a:pathLst>
            </a:custGeom>
            <a:solidFill>
              <a:srgbClr val="403152"/>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主页</a:t>
              </a:r>
              <a:endParaRPr b="0" lang="en-US" sz="1100" spc="-1" strike="noStrike">
                <a:latin typeface="Times New Roman"/>
              </a:endParaRPr>
            </a:p>
          </xdr:txBody>
        </xdr:sp>
        <xdr:sp>
          <xdr:nvSpPr>
            <xdr:cNvPr id="6" name="Chevron 19"/>
            <xdr:cNvSpPr/>
          </xdr:nvSpPr>
          <xdr:spPr>
            <a:xfrm>
              <a:off x="1942200" y="190440"/>
              <a:ext cx="1821600" cy="266400"/>
            </a:xfrm>
            <a:custGeom>
              <a:avLst/>
              <a:gdLst>
                <a:gd name="textAreaLeft" fmla="*/ 0 w 1821600"/>
                <a:gd name="textAreaRight" fmla="*/ 1821960 w 1821600"/>
                <a:gd name="textAreaTop" fmla="*/ 0 h 266400"/>
                <a:gd name="textAreaBottom" fmla="*/ 266760 h 266400"/>
              </a:gdLst>
              <a:ahLst/>
              <a:rect l="textAreaLeft" t="textAreaTop" r="textAreaRight" b="textAreaBottom"/>
              <a:pathLst>
                <a:path w="21600" h="21600">
                  <a:moveTo>
                    <a:pt x="0" y="0"/>
                  </a:moveTo>
                  <a:lnTo>
                    <a:pt x="18993" y="0"/>
                  </a:lnTo>
                  <a:lnTo>
                    <a:pt x="21600" y="10800"/>
                  </a:lnTo>
                  <a:lnTo>
                    <a:pt x="18993" y="21600"/>
                  </a:lnTo>
                  <a:lnTo>
                    <a:pt x="0" y="21600"/>
                  </a:lnTo>
                  <a:lnTo>
                    <a:pt x="2607"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废弃物运输</a:t>
              </a:r>
              <a:r>
                <a:rPr b="0" lang="en-US" sz="1100" spc="-1" strike="noStrike">
                  <a:solidFill>
                    <a:srgbClr val="ffffff"/>
                  </a:solidFill>
                  <a:latin typeface="Calibri"/>
                </a:rPr>
                <a:t> </a:t>
              </a:r>
              <a:endParaRPr b="0" lang="en-US" sz="1100" spc="-1" strike="noStrike">
                <a:latin typeface="Times New Roman"/>
              </a:endParaRPr>
            </a:p>
          </xdr:txBody>
        </xdr:sp>
        <xdr:sp>
          <xdr:nvSpPr>
            <xdr:cNvPr id="7" name="Chevron 21"/>
            <xdr:cNvSpPr/>
          </xdr:nvSpPr>
          <xdr:spPr>
            <a:xfrm>
              <a:off x="3431880" y="190440"/>
              <a:ext cx="2294640" cy="266400"/>
            </a:xfrm>
            <a:custGeom>
              <a:avLst/>
              <a:gdLst>
                <a:gd name="textAreaLeft" fmla="*/ 0 w 2294640"/>
                <a:gd name="textAreaRight" fmla="*/ 2295000 w 2294640"/>
                <a:gd name="textAreaTop" fmla="*/ 0 h 266400"/>
                <a:gd name="textAreaBottom" fmla="*/ 266760 h 266400"/>
              </a:gdLst>
              <a:ahLst/>
              <a:rect l="textAreaLeft" t="textAreaTop" r="textAreaRight" b="textAreaBottom"/>
              <a:pathLst>
                <a:path w="21600" h="21600">
                  <a:moveTo>
                    <a:pt x="0" y="0"/>
                  </a:moveTo>
                  <a:lnTo>
                    <a:pt x="19530" y="0"/>
                  </a:lnTo>
                  <a:lnTo>
                    <a:pt x="21600" y="10800"/>
                  </a:lnTo>
                  <a:lnTo>
                    <a:pt x="19530" y="21600"/>
                  </a:lnTo>
                  <a:lnTo>
                    <a:pt x="0" y="21600"/>
                  </a:lnTo>
                  <a:lnTo>
                    <a:pt x="2070"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混合垃圾填埋</a:t>
              </a:r>
              <a:endParaRPr b="0" lang="en-US" sz="1100" spc="-1" strike="noStrike">
                <a:latin typeface="Times New Roman"/>
              </a:endParaRPr>
            </a:p>
          </xdr:txBody>
        </xdr:sp>
        <xdr:sp>
          <xdr:nvSpPr>
            <xdr:cNvPr id="8" name="Chevron 22"/>
            <xdr:cNvSpPr/>
          </xdr:nvSpPr>
          <xdr:spPr>
            <a:xfrm>
              <a:off x="9350280" y="190440"/>
              <a:ext cx="1469520" cy="266400"/>
            </a:xfrm>
            <a:custGeom>
              <a:avLst/>
              <a:gdLst>
                <a:gd name="textAreaLeft" fmla="*/ 0 w 1469520"/>
                <a:gd name="textAreaRight" fmla="*/ 1469520 w 1469520"/>
                <a:gd name="textAreaTop" fmla="*/ 0 h 266400"/>
                <a:gd name="textAreaBottom" fmla="*/ 266760 h 266400"/>
              </a:gdLst>
              <a:ahLst/>
              <a:rect l="textAreaLeft" t="textAreaTop" r="textAreaRight" b="textAreaBottom"/>
              <a:pathLst>
                <a:path w="21600" h="21600">
                  <a:moveTo>
                    <a:pt x="0" y="0"/>
                  </a:moveTo>
                  <a:lnTo>
                    <a:pt x="18368" y="0"/>
                  </a:lnTo>
                  <a:lnTo>
                    <a:pt x="21600" y="10800"/>
                  </a:lnTo>
                  <a:lnTo>
                    <a:pt x="18368" y="21600"/>
                  </a:lnTo>
                  <a:lnTo>
                    <a:pt x="0" y="21600"/>
                  </a:lnTo>
                  <a:lnTo>
                    <a:pt x="3232"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回收</a:t>
              </a:r>
              <a:endParaRPr b="0" lang="en-US" sz="1100" spc="-1" strike="noStrike">
                <a:latin typeface="Times New Roman"/>
              </a:endParaRPr>
            </a:p>
          </xdr:txBody>
        </xdr:sp>
      </xdr:grpSp>
      <xdr:sp>
        <xdr:nvSpPr>
          <xdr:cNvPr id="9" name="Chevron 9"/>
          <xdr:cNvSpPr/>
        </xdr:nvSpPr>
        <xdr:spPr>
          <a:xfrm>
            <a:off x="5304240" y="190440"/>
            <a:ext cx="1539720" cy="266400"/>
          </a:xfrm>
          <a:custGeom>
            <a:avLst/>
            <a:gdLst>
              <a:gd name="textAreaLeft" fmla="*/ 0 w 1539720"/>
              <a:gd name="textAreaRight" fmla="*/ 1540080 w 1539720"/>
              <a:gd name="textAreaTop" fmla="*/ 0 h 266400"/>
              <a:gd name="textAreaBottom" fmla="*/ 266760 h 266400"/>
            </a:gdLst>
            <a:ahLst/>
            <a:rect l="textAreaLeft" t="textAreaTop" r="textAreaRight" b="textAreaBottom"/>
            <a:pathLst>
              <a:path w="21600" h="21600">
                <a:moveTo>
                  <a:pt x="0" y="0"/>
                </a:moveTo>
                <a:lnTo>
                  <a:pt x="19285" y="0"/>
                </a:lnTo>
                <a:lnTo>
                  <a:pt x="21600" y="10800"/>
                </a:lnTo>
                <a:lnTo>
                  <a:pt x="19285" y="21600"/>
                </a:lnTo>
                <a:lnTo>
                  <a:pt x="0" y="21600"/>
                </a:lnTo>
                <a:lnTo>
                  <a:pt x="2315"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堆肥</a:t>
            </a:r>
            <a:endParaRPr b="0" lang="en-US" sz="1100" spc="-1" strike="noStrike">
              <a:latin typeface="Times New Roman"/>
            </a:endParaRPr>
          </a:p>
        </xdr:txBody>
      </xdr:sp>
      <xdr:sp>
        <xdr:nvSpPr>
          <xdr:cNvPr id="10" name="Chevron 10"/>
          <xdr:cNvSpPr/>
        </xdr:nvSpPr>
        <xdr:spPr>
          <a:xfrm>
            <a:off x="8323920" y="190440"/>
            <a:ext cx="1267920" cy="266400"/>
          </a:xfrm>
          <a:custGeom>
            <a:avLst/>
            <a:gdLst>
              <a:gd name="textAreaLeft" fmla="*/ 0 w 1267920"/>
              <a:gd name="textAreaRight" fmla="*/ 1268280 w 1267920"/>
              <a:gd name="textAreaTop" fmla="*/ 0 h 266400"/>
              <a:gd name="textAreaBottom" fmla="*/ 266760 h 266400"/>
            </a:gdLst>
            <a:ahLst/>
            <a:rect l="textAreaLeft" t="textAreaTop" r="textAreaRight" b="textAreaBottom"/>
            <a:pathLst>
              <a:path w="21600" h="21600">
                <a:moveTo>
                  <a:pt x="0" y="0"/>
                </a:moveTo>
                <a:lnTo>
                  <a:pt x="18789" y="0"/>
                </a:lnTo>
                <a:lnTo>
                  <a:pt x="21600" y="10800"/>
                </a:lnTo>
                <a:lnTo>
                  <a:pt x="18789" y="21600"/>
                </a:lnTo>
                <a:lnTo>
                  <a:pt x="0" y="21600"/>
                </a:lnTo>
                <a:lnTo>
                  <a:pt x="2811"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机械生物处理</a:t>
            </a:r>
            <a:endParaRPr b="0" lang="en-US" sz="1100" spc="-1" strike="noStrike">
              <a:latin typeface="Times New Roman"/>
            </a:endParaRPr>
          </a:p>
        </xdr:txBody>
      </xdr:sp>
      <xdr:sp>
        <xdr:nvSpPr>
          <xdr:cNvPr id="11" name="Chevron 12"/>
          <xdr:cNvSpPr/>
        </xdr:nvSpPr>
        <xdr:spPr>
          <a:xfrm>
            <a:off x="6522120" y="190440"/>
            <a:ext cx="2123640" cy="266400"/>
          </a:xfrm>
          <a:custGeom>
            <a:avLst/>
            <a:gdLst>
              <a:gd name="textAreaLeft" fmla="*/ 0 w 2123640"/>
              <a:gd name="textAreaRight" fmla="*/ 2124000 w 2123640"/>
              <a:gd name="textAreaTop" fmla="*/ 0 h 266400"/>
              <a:gd name="textAreaBottom" fmla="*/ 266760 h 266400"/>
            </a:gdLst>
            <a:ahLst/>
            <a:rect l="textAreaLeft" t="textAreaTop" r="textAreaRight" b="textAreaBottom"/>
            <a:pathLst>
              <a:path w="21600" h="21600">
                <a:moveTo>
                  <a:pt x="0" y="0"/>
                </a:moveTo>
                <a:lnTo>
                  <a:pt x="19922" y="0"/>
                </a:lnTo>
                <a:lnTo>
                  <a:pt x="21600" y="10800"/>
                </a:lnTo>
                <a:lnTo>
                  <a:pt x="19922" y="21600"/>
                </a:lnTo>
                <a:lnTo>
                  <a:pt x="0" y="21600"/>
                </a:lnTo>
                <a:lnTo>
                  <a:pt x="1678"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厌氧分解</a:t>
            </a:r>
            <a:endParaRPr b="0" lang="en-US" sz="1100" spc="-1" strike="noStrike">
              <a:latin typeface="Times New Roman"/>
            </a:endParaRPr>
          </a:p>
        </xdr:txBody>
      </xdr:sp>
    </xdr:grpSp>
    <xdr:clientData/>
  </xdr:twoCellAnchor>
  <xdr:twoCellAnchor editAs="oneCell">
    <xdr:from>
      <xdr:col>8</xdr:col>
      <xdr:colOff>291600</xdr:colOff>
      <xdr:row>4</xdr:row>
      <xdr:rowOff>19440</xdr:rowOff>
    </xdr:from>
    <xdr:to>
      <xdr:col>13</xdr:col>
      <xdr:colOff>212040</xdr:colOff>
      <xdr:row>5</xdr:row>
      <xdr:rowOff>142920</xdr:rowOff>
    </xdr:to>
    <xdr:sp>
      <xdr:nvSpPr>
        <xdr:cNvPr id="12" name="TextBox 1"/>
        <xdr:cNvSpPr/>
      </xdr:nvSpPr>
      <xdr:spPr>
        <a:xfrm>
          <a:off x="10627560" y="838440"/>
          <a:ext cx="314928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Times New Roman"/>
            </a:rPr>
            <a:t> </a:t>
          </a:r>
          <a:r>
            <a:rPr b="1" lang="zh-CN" sz="1200" spc="-1" strike="noStrike">
              <a:solidFill>
                <a:srgbClr val="ff0000"/>
              </a:solidFill>
              <a:latin typeface="宋体"/>
            </a:rPr>
            <a:t>第三版</a:t>
          </a:r>
          <a:r>
            <a:rPr b="1" lang="en-US" sz="1200" spc="-1" strike="noStrike">
              <a:solidFill>
                <a:srgbClr val="ff0000"/>
              </a:solidFill>
              <a:latin typeface="Times New Roman"/>
            </a:rPr>
            <a:t> </a:t>
          </a:r>
          <a:r>
            <a:rPr b="1" lang="en-US" sz="1200" spc="-1" strike="noStrike">
              <a:solidFill>
                <a:srgbClr val="ff0000"/>
              </a:solidFill>
              <a:latin typeface="Times New Roman"/>
            </a:rPr>
            <a:t>(edited) - 2021</a:t>
          </a:r>
          <a:r>
            <a:rPr b="1" lang="zh-CN" sz="1200" spc="-1" strike="noStrike">
              <a:solidFill>
                <a:srgbClr val="ff0000"/>
              </a:solidFill>
              <a:latin typeface="宋体"/>
            </a:rPr>
            <a:t>年</a:t>
          </a:r>
          <a:r>
            <a:rPr b="1" lang="en-US" sz="1200" spc="-1" strike="noStrike">
              <a:solidFill>
                <a:srgbClr val="ff0000"/>
              </a:solidFill>
              <a:latin typeface="Times New Roman"/>
            </a:rPr>
            <a:t>12</a:t>
          </a:r>
          <a:r>
            <a:rPr b="1" lang="zh-CN" sz="1200" spc="-1" strike="noStrike">
              <a:solidFill>
                <a:srgbClr val="ff0000"/>
              </a:solidFill>
              <a:latin typeface="宋体"/>
            </a:rPr>
            <a:t>月</a:t>
          </a:r>
          <a:endParaRPr b="0" lang="en-US" sz="1200" spc="-1" strike="noStrike">
            <a:latin typeface="Times New Roman"/>
          </a:endParaRPr>
        </a:p>
      </xdr:txBody>
    </xdr:sp>
    <xdr:clientData/>
  </xdr:twoCellAnchor>
  <xdr:twoCellAnchor editAs="oneCell">
    <xdr:from>
      <xdr:col>8</xdr:col>
      <xdr:colOff>181440</xdr:colOff>
      <xdr:row>1</xdr:row>
      <xdr:rowOff>0</xdr:rowOff>
    </xdr:from>
    <xdr:to>
      <xdr:col>10</xdr:col>
      <xdr:colOff>172080</xdr:colOff>
      <xdr:row>2</xdr:row>
      <xdr:rowOff>75960</xdr:rowOff>
    </xdr:to>
    <xdr:sp>
      <xdr:nvSpPr>
        <xdr:cNvPr id="13" name="Chevron 15"/>
        <xdr:cNvSpPr/>
      </xdr:nvSpPr>
      <xdr:spPr>
        <a:xfrm>
          <a:off x="10517400" y="190440"/>
          <a:ext cx="1550160" cy="266400"/>
        </a:xfrm>
        <a:custGeom>
          <a:avLst/>
          <a:gdLst>
            <a:gd name="textAreaLeft" fmla="*/ 0 w 1550160"/>
            <a:gd name="textAreaRight" fmla="*/ 1550520 w 1550160"/>
            <a:gd name="textAreaTop" fmla="*/ 0 h 266400"/>
            <a:gd name="textAreaBottom" fmla="*/ 266760 h 266400"/>
          </a:gdLst>
          <a:ahLst/>
          <a:rect l="textAreaLeft" t="textAreaTop" r="textAreaRight" b="textAreaBottom"/>
          <a:pathLst>
            <a:path w="21600" h="21600">
              <a:moveTo>
                <a:pt x="0" y="0"/>
              </a:moveTo>
              <a:lnTo>
                <a:pt x="19670" y="0"/>
              </a:lnTo>
              <a:lnTo>
                <a:pt x="21600" y="10800"/>
              </a:lnTo>
              <a:lnTo>
                <a:pt x="19670" y="21600"/>
              </a:lnTo>
              <a:lnTo>
                <a:pt x="0" y="21600"/>
              </a:lnTo>
              <a:lnTo>
                <a:pt x="1930"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焚烧</a:t>
          </a:r>
          <a:endParaRPr b="0" lang="en-US" sz="1100" spc="-1" strike="noStrike">
            <a:latin typeface="Times New Roman"/>
          </a:endParaRPr>
        </a:p>
      </xdr:txBody>
    </xdr:sp>
    <xdr:clientData/>
  </xdr:twoCellAnchor>
  <xdr:twoCellAnchor editAs="oneCell">
    <xdr:from>
      <xdr:col>9</xdr:col>
      <xdr:colOff>613800</xdr:colOff>
      <xdr:row>0</xdr:row>
      <xdr:rowOff>180720</xdr:rowOff>
    </xdr:from>
    <xdr:to>
      <xdr:col>11</xdr:col>
      <xdr:colOff>564120</xdr:colOff>
      <xdr:row>2</xdr:row>
      <xdr:rowOff>75960</xdr:rowOff>
    </xdr:to>
    <xdr:sp>
      <xdr:nvSpPr>
        <xdr:cNvPr id="14" name="Chevron 16"/>
        <xdr:cNvSpPr/>
      </xdr:nvSpPr>
      <xdr:spPr>
        <a:xfrm>
          <a:off x="11865240" y="180720"/>
          <a:ext cx="1398960" cy="276120"/>
        </a:xfrm>
        <a:custGeom>
          <a:avLst/>
          <a:gdLst>
            <a:gd name="textAreaLeft" fmla="*/ 0 w 1398960"/>
            <a:gd name="textAreaRight" fmla="*/ 1399320 w 1398960"/>
            <a:gd name="textAreaTop" fmla="*/ 0 h 276120"/>
            <a:gd name="textAreaBottom" fmla="*/ 276480 h 276120"/>
          </a:gdLst>
          <a:ahLst/>
          <a:rect l="textAreaLeft" t="textAreaTop" r="textAreaRight" b="textAreaBottom"/>
          <a:pathLst>
            <a:path w="21600" h="21600">
              <a:moveTo>
                <a:pt x="0" y="0"/>
              </a:moveTo>
              <a:lnTo>
                <a:pt x="19369" y="0"/>
              </a:lnTo>
              <a:lnTo>
                <a:pt x="21600" y="10800"/>
              </a:lnTo>
              <a:lnTo>
                <a:pt x="19369" y="21600"/>
              </a:lnTo>
              <a:lnTo>
                <a:pt x="0" y="21600"/>
              </a:lnTo>
              <a:lnTo>
                <a:pt x="2231"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露天焚烧</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16</xdr:col>
      <xdr:colOff>360</xdr:colOff>
      <xdr:row>29</xdr:row>
      <xdr:rowOff>171720</xdr:rowOff>
    </xdr:to>
    <xdr:sp>
      <xdr:nvSpPr>
        <xdr:cNvPr id="15" name="Rectangle 7"/>
        <xdr:cNvSpPr/>
      </xdr:nvSpPr>
      <xdr:spPr>
        <a:xfrm>
          <a:off x="644040" y="114480"/>
          <a:ext cx="12325680" cy="722016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1</xdr:col>
      <xdr:colOff>0</xdr:colOff>
      <xdr:row>0</xdr:row>
      <xdr:rowOff>228960</xdr:rowOff>
    </xdr:from>
    <xdr:to>
      <xdr:col>12</xdr:col>
      <xdr:colOff>624600</xdr:colOff>
      <xdr:row>1</xdr:row>
      <xdr:rowOff>248400</xdr:rowOff>
    </xdr:to>
    <xdr:grpSp>
      <xdr:nvGrpSpPr>
        <xdr:cNvPr id="16" name="Group 10"/>
        <xdr:cNvGrpSpPr/>
      </xdr:nvGrpSpPr>
      <xdr:grpSpPr>
        <a:xfrm>
          <a:off x="644040" y="228960"/>
          <a:ext cx="10374120" cy="276480"/>
          <a:chOff x="644040" y="228960"/>
          <a:chExt cx="10374120" cy="276480"/>
        </a:xfrm>
      </xdr:grpSpPr>
      <xdr:grpSp>
        <xdr:nvGrpSpPr>
          <xdr:cNvPr id="17" name="Group 8"/>
          <xdr:cNvGrpSpPr/>
        </xdr:nvGrpSpPr>
        <xdr:grpSpPr>
          <a:xfrm>
            <a:off x="644040" y="228960"/>
            <a:ext cx="10374120" cy="276480"/>
            <a:chOff x="644040" y="228960"/>
            <a:chExt cx="10374120" cy="276480"/>
          </a:xfrm>
        </xdr:grpSpPr>
        <xdr:sp>
          <xdr:nvSpPr>
            <xdr:cNvPr id="18" name="Chevron 15"/>
            <xdr:cNvSpPr/>
          </xdr:nvSpPr>
          <xdr:spPr>
            <a:xfrm>
              <a:off x="644040" y="228960"/>
              <a:ext cx="1680120" cy="276480"/>
            </a:xfrm>
            <a:custGeom>
              <a:avLst/>
              <a:gdLst>
                <a:gd name="textAreaLeft" fmla="*/ 0 w 1680120"/>
                <a:gd name="textAreaRight" fmla="*/ 1680480 w 1680120"/>
                <a:gd name="textAreaTop" fmla="*/ 0 h 276480"/>
                <a:gd name="textAreaBottom" fmla="*/ 276840 h 276480"/>
              </a:gdLst>
              <a:ahLst/>
              <a:rect l="textAreaLeft" t="textAreaTop" r="textAreaRight" b="textAreaBottom"/>
              <a:pathLst>
                <a:path w="21600" h="21600">
                  <a:moveTo>
                    <a:pt x="0" y="0"/>
                  </a:moveTo>
                  <a:lnTo>
                    <a:pt x="18719" y="0"/>
                  </a:lnTo>
                  <a:lnTo>
                    <a:pt x="21600" y="10800"/>
                  </a:lnTo>
                  <a:lnTo>
                    <a:pt x="18719" y="21600"/>
                  </a:lnTo>
                  <a:lnTo>
                    <a:pt x="0" y="21600"/>
                  </a:lnTo>
                  <a:lnTo>
                    <a:pt x="2881"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主页</a:t>
              </a:r>
              <a:endParaRPr b="0" lang="en-US" sz="1100" spc="-1" strike="noStrike">
                <a:latin typeface="Times New Roman"/>
              </a:endParaRPr>
            </a:p>
          </xdr:txBody>
        </xdr:sp>
        <xdr:sp>
          <xdr:nvSpPr>
            <xdr:cNvPr id="19" name="Chevron 16"/>
            <xdr:cNvSpPr/>
          </xdr:nvSpPr>
          <xdr:spPr>
            <a:xfrm>
              <a:off x="1972080" y="228960"/>
              <a:ext cx="1851480" cy="276480"/>
            </a:xfrm>
            <a:custGeom>
              <a:avLst/>
              <a:gdLst>
                <a:gd name="textAreaLeft" fmla="*/ 0 w 1851480"/>
                <a:gd name="textAreaRight" fmla="*/ 1851840 w 1851480"/>
                <a:gd name="textAreaTop" fmla="*/ 0 h 276480"/>
                <a:gd name="textAreaBottom" fmla="*/ 276840 h 276480"/>
              </a:gdLst>
              <a:ahLst/>
              <a:rect l="textAreaLeft" t="textAreaTop" r="textAreaRight" b="textAreaBottom"/>
              <a:pathLst>
                <a:path w="21600" h="21600">
                  <a:moveTo>
                    <a:pt x="0" y="0"/>
                  </a:moveTo>
                  <a:lnTo>
                    <a:pt x="18985" y="0"/>
                  </a:lnTo>
                  <a:lnTo>
                    <a:pt x="21600" y="10800"/>
                  </a:lnTo>
                  <a:lnTo>
                    <a:pt x="18985" y="21600"/>
                  </a:lnTo>
                  <a:lnTo>
                    <a:pt x="0" y="21600"/>
                  </a:lnTo>
                  <a:lnTo>
                    <a:pt x="2615" y="10800"/>
                  </a:lnTo>
                  <a:close/>
                </a:path>
              </a:pathLst>
            </a:custGeom>
            <a:solidFill>
              <a:srgbClr val="403152"/>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废弃物运输</a:t>
              </a:r>
              <a:r>
                <a:rPr b="0" lang="en-US" sz="1100" spc="-1" strike="noStrike">
                  <a:solidFill>
                    <a:srgbClr val="ffffff"/>
                  </a:solidFill>
                  <a:latin typeface="Calibri"/>
                </a:rPr>
                <a:t> </a:t>
              </a:r>
              <a:endParaRPr b="0" lang="en-US" sz="1100" spc="-1" strike="noStrike">
                <a:latin typeface="Times New Roman"/>
              </a:endParaRPr>
            </a:p>
          </xdr:txBody>
        </xdr:sp>
        <xdr:sp>
          <xdr:nvSpPr>
            <xdr:cNvPr id="20" name="Chevron 17"/>
            <xdr:cNvSpPr/>
          </xdr:nvSpPr>
          <xdr:spPr>
            <a:xfrm>
              <a:off x="3481560" y="228960"/>
              <a:ext cx="2344320" cy="276480"/>
            </a:xfrm>
            <a:custGeom>
              <a:avLst/>
              <a:gdLst>
                <a:gd name="textAreaLeft" fmla="*/ 0 w 2344320"/>
                <a:gd name="textAreaRight" fmla="*/ 2344680 w 2344320"/>
                <a:gd name="textAreaTop" fmla="*/ 0 h 276480"/>
                <a:gd name="textAreaBottom" fmla="*/ 276840 h 276480"/>
              </a:gdLst>
              <a:ahLst/>
              <a:rect l="textAreaLeft" t="textAreaTop" r="textAreaRight" b="textAreaBottom"/>
              <a:pathLst>
                <a:path w="21600" h="21600">
                  <a:moveTo>
                    <a:pt x="0" y="0"/>
                  </a:moveTo>
                  <a:lnTo>
                    <a:pt x="19535" y="0"/>
                  </a:lnTo>
                  <a:lnTo>
                    <a:pt x="21600" y="10800"/>
                  </a:lnTo>
                  <a:lnTo>
                    <a:pt x="19535" y="21600"/>
                  </a:lnTo>
                  <a:lnTo>
                    <a:pt x="0" y="21600"/>
                  </a:lnTo>
                  <a:lnTo>
                    <a:pt x="2065"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混合垃圾填埋</a:t>
              </a:r>
              <a:endParaRPr b="0" lang="en-US" sz="1100" spc="-1" strike="noStrike">
                <a:latin typeface="Times New Roman"/>
              </a:endParaRPr>
            </a:p>
          </xdr:txBody>
        </xdr:sp>
        <xdr:sp>
          <xdr:nvSpPr>
            <xdr:cNvPr id="21" name="Chevron 25"/>
            <xdr:cNvSpPr/>
          </xdr:nvSpPr>
          <xdr:spPr>
            <a:xfrm>
              <a:off x="9529200" y="228960"/>
              <a:ext cx="1488960" cy="276480"/>
            </a:xfrm>
            <a:custGeom>
              <a:avLst/>
              <a:gdLst>
                <a:gd name="textAreaLeft" fmla="*/ 0 w 1488960"/>
                <a:gd name="textAreaRight" fmla="*/ 1489320 w 1488960"/>
                <a:gd name="textAreaTop" fmla="*/ 0 h 276480"/>
                <a:gd name="textAreaBottom" fmla="*/ 276840 h 276480"/>
              </a:gdLst>
              <a:ahLst/>
              <a:rect l="textAreaLeft" t="textAreaTop" r="textAreaRight" b="textAreaBottom"/>
              <a:pathLst>
                <a:path w="21600" h="21600">
                  <a:moveTo>
                    <a:pt x="0" y="0"/>
                  </a:moveTo>
                  <a:lnTo>
                    <a:pt x="18349" y="0"/>
                  </a:lnTo>
                  <a:lnTo>
                    <a:pt x="21600" y="10800"/>
                  </a:lnTo>
                  <a:lnTo>
                    <a:pt x="18349" y="21600"/>
                  </a:lnTo>
                  <a:lnTo>
                    <a:pt x="0" y="21600"/>
                  </a:lnTo>
                  <a:lnTo>
                    <a:pt x="3251"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回收</a:t>
              </a:r>
              <a:endParaRPr b="0" lang="en-US" sz="1100" spc="-1" strike="noStrike">
                <a:latin typeface="Times New Roman"/>
              </a:endParaRPr>
            </a:p>
          </xdr:txBody>
        </xdr:sp>
      </xdr:grpSp>
      <xdr:sp>
        <xdr:nvSpPr>
          <xdr:cNvPr id="22" name="Chevron 12"/>
          <xdr:cNvSpPr/>
        </xdr:nvSpPr>
        <xdr:spPr>
          <a:xfrm>
            <a:off x="5443560" y="228960"/>
            <a:ext cx="1499040" cy="276480"/>
          </a:xfrm>
          <a:custGeom>
            <a:avLst/>
            <a:gdLst>
              <a:gd name="textAreaLeft" fmla="*/ 0 w 1499040"/>
              <a:gd name="textAreaRight" fmla="*/ 1499400 w 1499040"/>
              <a:gd name="textAreaTop" fmla="*/ 0 h 276480"/>
              <a:gd name="textAreaBottom" fmla="*/ 276840 h 276480"/>
            </a:gdLst>
            <a:ahLst/>
            <a:rect l="textAreaLeft" t="textAreaTop" r="textAreaRight" b="textAreaBottom"/>
            <a:pathLst>
              <a:path w="21600" h="21600">
                <a:moveTo>
                  <a:pt x="0" y="0"/>
                </a:moveTo>
                <a:lnTo>
                  <a:pt x="19176" y="0"/>
                </a:lnTo>
                <a:lnTo>
                  <a:pt x="21600" y="10800"/>
                </a:lnTo>
                <a:lnTo>
                  <a:pt x="19176" y="21600"/>
                </a:lnTo>
                <a:lnTo>
                  <a:pt x="0" y="21600"/>
                </a:lnTo>
                <a:lnTo>
                  <a:pt x="2424"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堆肥</a:t>
            </a:r>
            <a:endParaRPr b="0" lang="en-US" sz="1100" spc="-1" strike="noStrike">
              <a:latin typeface="Times New Roman"/>
            </a:endParaRPr>
          </a:p>
        </xdr:txBody>
      </xdr:sp>
      <xdr:sp>
        <xdr:nvSpPr>
          <xdr:cNvPr id="23" name="Chevron 13"/>
          <xdr:cNvSpPr/>
        </xdr:nvSpPr>
        <xdr:spPr>
          <a:xfrm>
            <a:off x="8462520" y="228960"/>
            <a:ext cx="1307880" cy="276480"/>
          </a:xfrm>
          <a:custGeom>
            <a:avLst/>
            <a:gdLst>
              <a:gd name="textAreaLeft" fmla="*/ 0 w 1307880"/>
              <a:gd name="textAreaRight" fmla="*/ 1308240 w 1307880"/>
              <a:gd name="textAreaTop" fmla="*/ 0 h 276480"/>
              <a:gd name="textAreaBottom" fmla="*/ 276840 h 276480"/>
            </a:gdLst>
            <a:ahLst/>
            <a:rect l="textAreaLeft" t="textAreaTop" r="textAreaRight" b="textAreaBottom"/>
            <a:pathLst>
              <a:path w="21600" h="21600">
                <a:moveTo>
                  <a:pt x="0" y="0"/>
                </a:moveTo>
                <a:lnTo>
                  <a:pt x="18822" y="0"/>
                </a:lnTo>
                <a:lnTo>
                  <a:pt x="21600" y="10800"/>
                </a:lnTo>
                <a:lnTo>
                  <a:pt x="18822" y="21600"/>
                </a:lnTo>
                <a:lnTo>
                  <a:pt x="0" y="21600"/>
                </a:lnTo>
                <a:lnTo>
                  <a:pt x="2778"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机械生物处理</a:t>
            </a:r>
            <a:endParaRPr b="0" lang="en-US" sz="1100" spc="-1" strike="noStrike">
              <a:latin typeface="Times New Roman"/>
            </a:endParaRPr>
          </a:p>
        </xdr:txBody>
      </xdr:sp>
      <xdr:sp>
        <xdr:nvSpPr>
          <xdr:cNvPr id="24" name="Chevron 14"/>
          <xdr:cNvSpPr/>
        </xdr:nvSpPr>
        <xdr:spPr>
          <a:xfrm>
            <a:off x="6651360" y="228960"/>
            <a:ext cx="2143080" cy="276480"/>
          </a:xfrm>
          <a:custGeom>
            <a:avLst/>
            <a:gdLst>
              <a:gd name="textAreaLeft" fmla="*/ 0 w 2143080"/>
              <a:gd name="textAreaRight" fmla="*/ 2143440 w 2143080"/>
              <a:gd name="textAreaTop" fmla="*/ 0 h 276480"/>
              <a:gd name="textAreaBottom" fmla="*/ 276840 h 276480"/>
            </a:gdLst>
            <a:ahLst/>
            <a:rect l="textAreaLeft" t="textAreaTop" r="textAreaRight" b="textAreaBottom"/>
            <a:pathLst>
              <a:path w="21600" h="21600">
                <a:moveTo>
                  <a:pt x="0" y="0"/>
                </a:moveTo>
                <a:lnTo>
                  <a:pt x="19904" y="0"/>
                </a:lnTo>
                <a:lnTo>
                  <a:pt x="21600" y="10800"/>
                </a:lnTo>
                <a:lnTo>
                  <a:pt x="19904" y="21600"/>
                </a:lnTo>
                <a:lnTo>
                  <a:pt x="0" y="21600"/>
                </a:lnTo>
                <a:lnTo>
                  <a:pt x="1696"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厌氧分解</a:t>
            </a:r>
            <a:endParaRPr b="0" lang="en-US" sz="1100" spc="-1" strike="noStrike">
              <a:latin typeface="Times New Roman"/>
            </a:endParaRPr>
          </a:p>
        </xdr:txBody>
      </xdr:sp>
    </xdr:grpSp>
    <xdr:clientData/>
  </xdr:twoCellAnchor>
  <xdr:twoCellAnchor editAs="oneCell">
    <xdr:from>
      <xdr:col>12</xdr:col>
      <xdr:colOff>50400</xdr:colOff>
      <xdr:row>0</xdr:row>
      <xdr:rowOff>228960</xdr:rowOff>
    </xdr:from>
    <xdr:to>
      <xdr:col>15</xdr:col>
      <xdr:colOff>644040</xdr:colOff>
      <xdr:row>1</xdr:row>
      <xdr:rowOff>248400</xdr:rowOff>
    </xdr:to>
    <xdr:grpSp>
      <xdr:nvGrpSpPr>
        <xdr:cNvPr id="25" name="Group 1"/>
        <xdr:cNvGrpSpPr/>
      </xdr:nvGrpSpPr>
      <xdr:grpSpPr>
        <a:xfrm>
          <a:off x="10443960" y="228960"/>
          <a:ext cx="2525400" cy="276480"/>
          <a:chOff x="10443960" y="228960"/>
          <a:chExt cx="2525400" cy="276480"/>
        </a:xfrm>
      </xdr:grpSpPr>
      <xdr:sp>
        <xdr:nvSpPr>
          <xdr:cNvPr id="26" name="Chevron 11"/>
          <xdr:cNvSpPr/>
        </xdr:nvSpPr>
        <xdr:spPr>
          <a:xfrm>
            <a:off x="10443960" y="228960"/>
            <a:ext cx="1368360" cy="276480"/>
          </a:xfrm>
          <a:custGeom>
            <a:avLst/>
            <a:gdLst>
              <a:gd name="textAreaLeft" fmla="*/ 0 w 1368360"/>
              <a:gd name="textAreaRight" fmla="*/ 1368720 w 1368360"/>
              <a:gd name="textAreaTop" fmla="*/ 0 h 276480"/>
              <a:gd name="textAreaBottom" fmla="*/ 276840 h 276480"/>
            </a:gdLst>
            <a:ahLst/>
            <a:rect l="textAreaLeft" t="textAreaTop" r="textAreaRight" b="textAreaBottom"/>
            <a:pathLst>
              <a:path w="21600" h="21600">
                <a:moveTo>
                  <a:pt x="0" y="0"/>
                </a:moveTo>
                <a:lnTo>
                  <a:pt x="19214" y="0"/>
                </a:lnTo>
                <a:lnTo>
                  <a:pt x="21600" y="10800"/>
                </a:lnTo>
                <a:lnTo>
                  <a:pt x="19214" y="21600"/>
                </a:lnTo>
                <a:lnTo>
                  <a:pt x="0" y="21600"/>
                </a:lnTo>
                <a:lnTo>
                  <a:pt x="2386"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焚烧</a:t>
            </a:r>
            <a:endParaRPr b="0" lang="en-US" sz="1100" spc="-1" strike="noStrike">
              <a:latin typeface="Times New Roman"/>
            </a:endParaRPr>
          </a:p>
        </xdr:txBody>
      </xdr:sp>
      <xdr:sp>
        <xdr:nvSpPr>
          <xdr:cNvPr id="27" name="Chevron 18"/>
          <xdr:cNvSpPr/>
        </xdr:nvSpPr>
        <xdr:spPr>
          <a:xfrm>
            <a:off x="11520360" y="228960"/>
            <a:ext cx="1449000" cy="276480"/>
          </a:xfrm>
          <a:custGeom>
            <a:avLst/>
            <a:gdLst>
              <a:gd name="textAreaLeft" fmla="*/ 0 w 1449000"/>
              <a:gd name="textAreaRight" fmla="*/ 1449360 w 1449000"/>
              <a:gd name="textAreaTop" fmla="*/ 0 h 276480"/>
              <a:gd name="textAreaBottom" fmla="*/ 276840 h 276480"/>
            </a:gdLst>
            <a:ahLst/>
            <a:rect l="textAreaLeft" t="textAreaTop" r="textAreaRight" b="textAreaBottom"/>
            <a:pathLst>
              <a:path w="21600" h="21600">
                <a:moveTo>
                  <a:pt x="0" y="0"/>
                </a:moveTo>
                <a:lnTo>
                  <a:pt x="19346" y="0"/>
                </a:lnTo>
                <a:lnTo>
                  <a:pt x="21600" y="10800"/>
                </a:lnTo>
                <a:lnTo>
                  <a:pt x="19346" y="21600"/>
                </a:lnTo>
                <a:lnTo>
                  <a:pt x="0" y="21600"/>
                </a:lnTo>
                <a:lnTo>
                  <a:pt x="2254"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露天焚烧</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0</xdr:row>
      <xdr:rowOff>142920</xdr:rowOff>
    </xdr:from>
    <xdr:to>
      <xdr:col>5</xdr:col>
      <xdr:colOff>948600</xdr:colOff>
      <xdr:row>67</xdr:row>
      <xdr:rowOff>114480</xdr:rowOff>
    </xdr:to>
    <xdr:sp>
      <xdr:nvSpPr>
        <xdr:cNvPr id="28" name="Rectangle 11"/>
        <xdr:cNvSpPr/>
      </xdr:nvSpPr>
      <xdr:spPr>
        <a:xfrm>
          <a:off x="583560" y="142920"/>
          <a:ext cx="11397600" cy="1421136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0</xdr:col>
      <xdr:colOff>633960</xdr:colOff>
      <xdr:row>1</xdr:row>
      <xdr:rowOff>0</xdr:rowOff>
    </xdr:from>
    <xdr:to>
      <xdr:col>4</xdr:col>
      <xdr:colOff>11520</xdr:colOff>
      <xdr:row>2</xdr:row>
      <xdr:rowOff>66960</xdr:rowOff>
    </xdr:to>
    <xdr:grpSp>
      <xdr:nvGrpSpPr>
        <xdr:cNvPr id="29" name="Group 12"/>
        <xdr:cNvGrpSpPr/>
      </xdr:nvGrpSpPr>
      <xdr:grpSpPr>
        <a:xfrm>
          <a:off x="633960" y="190440"/>
          <a:ext cx="9111960" cy="257400"/>
          <a:chOff x="633960" y="190440"/>
          <a:chExt cx="9111960" cy="257400"/>
        </a:xfrm>
      </xdr:grpSpPr>
      <xdr:grpSp>
        <xdr:nvGrpSpPr>
          <xdr:cNvPr id="30" name="Group 8"/>
          <xdr:cNvGrpSpPr/>
        </xdr:nvGrpSpPr>
        <xdr:grpSpPr>
          <a:xfrm>
            <a:off x="633960" y="190440"/>
            <a:ext cx="9111960" cy="257400"/>
            <a:chOff x="633960" y="190440"/>
            <a:chExt cx="9111960" cy="257400"/>
          </a:xfrm>
        </xdr:grpSpPr>
        <xdr:sp>
          <xdr:nvSpPr>
            <xdr:cNvPr id="31" name="Chevron 21"/>
            <xdr:cNvSpPr/>
          </xdr:nvSpPr>
          <xdr:spPr>
            <a:xfrm>
              <a:off x="633960" y="190440"/>
              <a:ext cx="1449720" cy="257400"/>
            </a:xfrm>
            <a:custGeom>
              <a:avLst/>
              <a:gdLst>
                <a:gd name="textAreaLeft" fmla="*/ 0 w 1449720"/>
                <a:gd name="textAreaRight" fmla="*/ 1449720 w 1449720"/>
                <a:gd name="textAreaTop" fmla="*/ 0 h 257400"/>
                <a:gd name="textAreaBottom" fmla="*/ 257760 h 257400"/>
              </a:gdLst>
              <a:ahLst/>
              <a:rect l="textAreaLeft" t="textAreaTop" r="textAreaRight" b="textAreaBottom"/>
              <a:pathLst>
                <a:path w="21600" h="21600">
                  <a:moveTo>
                    <a:pt x="0" y="0"/>
                  </a:moveTo>
                  <a:lnTo>
                    <a:pt x="18667" y="0"/>
                  </a:lnTo>
                  <a:lnTo>
                    <a:pt x="21600" y="10800"/>
                  </a:lnTo>
                  <a:lnTo>
                    <a:pt x="18667" y="21600"/>
                  </a:lnTo>
                  <a:lnTo>
                    <a:pt x="0" y="21600"/>
                  </a:lnTo>
                  <a:lnTo>
                    <a:pt x="2933"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主页</a:t>
              </a:r>
              <a:endParaRPr b="0" lang="en-US" sz="1100" spc="-1" strike="noStrike">
                <a:latin typeface="Times New Roman"/>
              </a:endParaRPr>
            </a:p>
          </xdr:txBody>
        </xdr:sp>
        <xdr:sp>
          <xdr:nvSpPr>
            <xdr:cNvPr id="32" name="Chevron 22"/>
            <xdr:cNvSpPr/>
          </xdr:nvSpPr>
          <xdr:spPr>
            <a:xfrm>
              <a:off x="1781640" y="190440"/>
              <a:ext cx="1630800" cy="257400"/>
            </a:xfrm>
            <a:custGeom>
              <a:avLst/>
              <a:gdLst>
                <a:gd name="textAreaLeft" fmla="*/ 0 w 1630800"/>
                <a:gd name="textAreaRight" fmla="*/ 1631160 w 1630800"/>
                <a:gd name="textAreaTop" fmla="*/ 0 h 257400"/>
                <a:gd name="textAreaBottom" fmla="*/ 257760 h 257400"/>
              </a:gdLst>
              <a:ahLst/>
              <a:rect l="textAreaLeft" t="textAreaTop" r="textAreaRight" b="textAreaBottom"/>
              <a:pathLst>
                <a:path w="21600" h="21600">
                  <a:moveTo>
                    <a:pt x="0" y="0"/>
                  </a:moveTo>
                  <a:lnTo>
                    <a:pt x="18993" y="0"/>
                  </a:lnTo>
                  <a:lnTo>
                    <a:pt x="21600" y="10800"/>
                  </a:lnTo>
                  <a:lnTo>
                    <a:pt x="18993" y="21600"/>
                  </a:lnTo>
                  <a:lnTo>
                    <a:pt x="0" y="21600"/>
                  </a:lnTo>
                  <a:lnTo>
                    <a:pt x="2607"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废弃物运输</a:t>
              </a:r>
              <a:r>
                <a:rPr b="0" lang="en-US" sz="1100" spc="-1" strike="noStrike">
                  <a:solidFill>
                    <a:srgbClr val="ffffff"/>
                  </a:solidFill>
                  <a:latin typeface="Calibri"/>
                </a:rPr>
                <a:t> </a:t>
              </a:r>
              <a:endParaRPr b="0" lang="en-US" sz="1100" spc="-1" strike="noStrike">
                <a:latin typeface="Times New Roman"/>
              </a:endParaRPr>
            </a:p>
          </xdr:txBody>
        </xdr:sp>
        <xdr:sp>
          <xdr:nvSpPr>
            <xdr:cNvPr id="33" name="Chevron 23"/>
            <xdr:cNvSpPr/>
          </xdr:nvSpPr>
          <xdr:spPr>
            <a:xfrm>
              <a:off x="3130920" y="190440"/>
              <a:ext cx="2053800" cy="257400"/>
            </a:xfrm>
            <a:custGeom>
              <a:avLst/>
              <a:gdLst>
                <a:gd name="textAreaLeft" fmla="*/ 0 w 2053800"/>
                <a:gd name="textAreaRight" fmla="*/ 2054160 w 2053800"/>
                <a:gd name="textAreaTop" fmla="*/ 0 h 257400"/>
                <a:gd name="textAreaBottom" fmla="*/ 257760 h 257400"/>
              </a:gdLst>
              <a:ahLst/>
              <a:rect l="textAreaLeft" t="textAreaTop" r="textAreaRight" b="textAreaBottom"/>
              <a:pathLst>
                <a:path w="21600" h="21600">
                  <a:moveTo>
                    <a:pt x="0" y="0"/>
                  </a:moveTo>
                  <a:lnTo>
                    <a:pt x="19530" y="0"/>
                  </a:lnTo>
                  <a:lnTo>
                    <a:pt x="21600" y="10800"/>
                  </a:lnTo>
                  <a:lnTo>
                    <a:pt x="19530" y="21600"/>
                  </a:lnTo>
                  <a:lnTo>
                    <a:pt x="0" y="21600"/>
                  </a:lnTo>
                  <a:lnTo>
                    <a:pt x="2070" y="10800"/>
                  </a:lnTo>
                  <a:close/>
                </a:path>
              </a:pathLst>
            </a:custGeom>
            <a:solidFill>
              <a:srgbClr val="403152"/>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混合垃圾填埋</a:t>
              </a:r>
              <a:endParaRPr b="0" lang="en-US" sz="1100" spc="-1" strike="noStrike">
                <a:latin typeface="Times New Roman"/>
              </a:endParaRPr>
            </a:p>
          </xdr:txBody>
        </xdr:sp>
        <xdr:sp>
          <xdr:nvSpPr>
            <xdr:cNvPr id="34" name="Chevron 24"/>
            <xdr:cNvSpPr/>
          </xdr:nvSpPr>
          <xdr:spPr>
            <a:xfrm>
              <a:off x="8447040" y="190440"/>
              <a:ext cx="1298880" cy="257400"/>
            </a:xfrm>
            <a:custGeom>
              <a:avLst/>
              <a:gdLst>
                <a:gd name="textAreaLeft" fmla="*/ 0 w 1298880"/>
                <a:gd name="textAreaRight" fmla="*/ 1299240 w 1298880"/>
                <a:gd name="textAreaTop" fmla="*/ 0 h 257400"/>
                <a:gd name="textAreaBottom" fmla="*/ 257760 h 257400"/>
              </a:gdLst>
              <a:ahLst/>
              <a:rect l="textAreaLeft" t="textAreaTop" r="textAreaRight" b="textAreaBottom"/>
              <a:pathLst>
                <a:path w="21600" h="21600">
                  <a:moveTo>
                    <a:pt x="0" y="0"/>
                  </a:moveTo>
                  <a:lnTo>
                    <a:pt x="18326" y="0"/>
                  </a:lnTo>
                  <a:lnTo>
                    <a:pt x="21600" y="10800"/>
                  </a:lnTo>
                  <a:lnTo>
                    <a:pt x="18326" y="21600"/>
                  </a:lnTo>
                  <a:lnTo>
                    <a:pt x="0" y="21600"/>
                  </a:lnTo>
                  <a:lnTo>
                    <a:pt x="3274"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回收</a:t>
              </a:r>
              <a:endParaRPr b="0" lang="en-US" sz="1100" spc="-1" strike="noStrike">
                <a:latin typeface="Times New Roman"/>
              </a:endParaRPr>
            </a:p>
          </xdr:txBody>
        </xdr:sp>
      </xdr:grpSp>
      <xdr:sp>
        <xdr:nvSpPr>
          <xdr:cNvPr id="35" name="Chevron 15"/>
          <xdr:cNvSpPr/>
        </xdr:nvSpPr>
        <xdr:spPr>
          <a:xfrm>
            <a:off x="4852800" y="190440"/>
            <a:ext cx="1318680" cy="257400"/>
          </a:xfrm>
          <a:custGeom>
            <a:avLst/>
            <a:gdLst>
              <a:gd name="textAreaLeft" fmla="*/ 0 w 1318680"/>
              <a:gd name="textAreaRight" fmla="*/ 1319040 w 1318680"/>
              <a:gd name="textAreaTop" fmla="*/ 0 h 257400"/>
              <a:gd name="textAreaBottom" fmla="*/ 257760 h 257400"/>
            </a:gdLst>
            <a:ahLst/>
            <a:rect l="textAreaLeft" t="textAreaTop" r="textAreaRight" b="textAreaBottom"/>
            <a:pathLst>
              <a:path w="21600" h="21600">
                <a:moveTo>
                  <a:pt x="0" y="0"/>
                </a:moveTo>
                <a:lnTo>
                  <a:pt x="19180" y="0"/>
                </a:lnTo>
                <a:lnTo>
                  <a:pt x="21600" y="10800"/>
                </a:lnTo>
                <a:lnTo>
                  <a:pt x="19180" y="21600"/>
                </a:lnTo>
                <a:lnTo>
                  <a:pt x="0" y="21600"/>
                </a:lnTo>
                <a:lnTo>
                  <a:pt x="2420"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堆肥</a:t>
            </a:r>
            <a:endParaRPr b="0" lang="en-US" sz="1100" spc="-1" strike="noStrike">
              <a:latin typeface="Times New Roman"/>
            </a:endParaRPr>
          </a:p>
        </xdr:txBody>
      </xdr:sp>
      <xdr:sp>
        <xdr:nvSpPr>
          <xdr:cNvPr id="36" name="Chevron 16"/>
          <xdr:cNvSpPr/>
        </xdr:nvSpPr>
        <xdr:spPr>
          <a:xfrm>
            <a:off x="7500600" y="190440"/>
            <a:ext cx="1157760" cy="257400"/>
          </a:xfrm>
          <a:custGeom>
            <a:avLst/>
            <a:gdLst>
              <a:gd name="textAreaLeft" fmla="*/ 0 w 1157760"/>
              <a:gd name="textAreaRight" fmla="*/ 1158120 w 1157760"/>
              <a:gd name="textAreaTop" fmla="*/ 0 h 257400"/>
              <a:gd name="textAreaBottom" fmla="*/ 257760 h 257400"/>
            </a:gdLst>
            <a:ahLst/>
            <a:rect l="textAreaLeft" t="textAreaTop" r="textAreaRight" b="textAreaBottom"/>
            <a:pathLst>
              <a:path w="21600" h="21600">
                <a:moveTo>
                  <a:pt x="0" y="0"/>
                </a:moveTo>
                <a:lnTo>
                  <a:pt x="18843" y="0"/>
                </a:lnTo>
                <a:lnTo>
                  <a:pt x="21600" y="10800"/>
                </a:lnTo>
                <a:lnTo>
                  <a:pt x="18843" y="21600"/>
                </a:lnTo>
                <a:lnTo>
                  <a:pt x="0" y="21600"/>
                </a:lnTo>
                <a:lnTo>
                  <a:pt x="2757"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机械生物处理</a:t>
            </a:r>
            <a:endParaRPr b="0" lang="en-US" sz="1100" spc="-1" strike="noStrike">
              <a:latin typeface="Times New Roman"/>
            </a:endParaRPr>
          </a:p>
        </xdr:txBody>
      </xdr:sp>
      <xdr:sp>
        <xdr:nvSpPr>
          <xdr:cNvPr id="37" name="Chevron 20"/>
          <xdr:cNvSpPr/>
        </xdr:nvSpPr>
        <xdr:spPr>
          <a:xfrm>
            <a:off x="5889600" y="190440"/>
            <a:ext cx="1913040" cy="257400"/>
          </a:xfrm>
          <a:custGeom>
            <a:avLst/>
            <a:gdLst>
              <a:gd name="textAreaLeft" fmla="*/ 0 w 1913040"/>
              <a:gd name="textAreaRight" fmla="*/ 1913400 w 1913040"/>
              <a:gd name="textAreaTop" fmla="*/ 0 h 257400"/>
              <a:gd name="textAreaBottom" fmla="*/ 257760 h 257400"/>
            </a:gdLst>
            <a:ahLst/>
            <a:rect l="textAreaLeft" t="textAreaTop" r="textAreaRight" b="textAreaBottom"/>
            <a:pathLst>
              <a:path w="21600" h="21600">
                <a:moveTo>
                  <a:pt x="0" y="0"/>
                </a:moveTo>
                <a:lnTo>
                  <a:pt x="19931" y="0"/>
                </a:lnTo>
                <a:lnTo>
                  <a:pt x="21600" y="10800"/>
                </a:lnTo>
                <a:lnTo>
                  <a:pt x="19931" y="21600"/>
                </a:lnTo>
                <a:lnTo>
                  <a:pt x="0" y="21600"/>
                </a:lnTo>
                <a:lnTo>
                  <a:pt x="1669"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厌氧分解</a:t>
            </a:r>
            <a:endParaRPr b="0" lang="en-US" sz="1100" spc="-1" strike="noStrike">
              <a:latin typeface="Times New Roman"/>
            </a:endParaRPr>
          </a:p>
        </xdr:txBody>
      </xdr:sp>
    </xdr:grpSp>
    <xdr:clientData/>
  </xdr:twoCellAnchor>
  <xdr:twoCellAnchor editAs="oneCell">
    <xdr:from>
      <xdr:col>3</xdr:col>
      <xdr:colOff>1761120</xdr:colOff>
      <xdr:row>1</xdr:row>
      <xdr:rowOff>0</xdr:rowOff>
    </xdr:from>
    <xdr:to>
      <xdr:col>5</xdr:col>
      <xdr:colOff>707400</xdr:colOff>
      <xdr:row>2</xdr:row>
      <xdr:rowOff>47520</xdr:rowOff>
    </xdr:to>
    <xdr:grpSp>
      <xdr:nvGrpSpPr>
        <xdr:cNvPr id="38" name="Group 12"/>
        <xdr:cNvGrpSpPr/>
      </xdr:nvGrpSpPr>
      <xdr:grpSpPr>
        <a:xfrm>
          <a:off x="9583200" y="190440"/>
          <a:ext cx="2156760" cy="237960"/>
          <a:chOff x="9583200" y="190440"/>
          <a:chExt cx="2156760" cy="237960"/>
        </a:xfrm>
      </xdr:grpSpPr>
      <xdr:sp>
        <xdr:nvSpPr>
          <xdr:cNvPr id="39" name="Chevron 13"/>
          <xdr:cNvSpPr/>
        </xdr:nvSpPr>
        <xdr:spPr>
          <a:xfrm>
            <a:off x="9583200" y="190440"/>
            <a:ext cx="1158840" cy="237960"/>
          </a:xfrm>
          <a:custGeom>
            <a:avLst/>
            <a:gdLst>
              <a:gd name="textAreaLeft" fmla="*/ 0 w 1158840"/>
              <a:gd name="textAreaRight" fmla="*/ 1159200 w 1158840"/>
              <a:gd name="textAreaTop" fmla="*/ 0 h 237960"/>
              <a:gd name="textAreaBottom" fmla="*/ 238320 h 237960"/>
            </a:gdLst>
            <a:ahLst/>
            <a:rect l="textAreaLeft" t="textAreaTop" r="textAreaRight" b="textAreaBottom"/>
            <a:pathLst>
              <a:path w="21600" h="21600">
                <a:moveTo>
                  <a:pt x="0" y="0"/>
                </a:moveTo>
                <a:lnTo>
                  <a:pt x="19118" y="0"/>
                </a:lnTo>
                <a:lnTo>
                  <a:pt x="21600" y="10800"/>
                </a:lnTo>
                <a:lnTo>
                  <a:pt x="19118" y="21600"/>
                </a:lnTo>
                <a:lnTo>
                  <a:pt x="0" y="21600"/>
                </a:lnTo>
                <a:lnTo>
                  <a:pt x="2482"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焚烧</a:t>
            </a:r>
            <a:endParaRPr b="0" lang="en-US" sz="1100" spc="-1" strike="noStrike">
              <a:latin typeface="Times New Roman"/>
            </a:endParaRPr>
          </a:p>
        </xdr:txBody>
      </xdr:sp>
      <xdr:sp>
        <xdr:nvSpPr>
          <xdr:cNvPr id="40" name="Chevron 14"/>
          <xdr:cNvSpPr/>
        </xdr:nvSpPr>
        <xdr:spPr>
          <a:xfrm>
            <a:off x="10500480" y="190440"/>
            <a:ext cx="1239480" cy="237960"/>
          </a:xfrm>
          <a:custGeom>
            <a:avLst/>
            <a:gdLst>
              <a:gd name="textAreaLeft" fmla="*/ 0 w 1239480"/>
              <a:gd name="textAreaRight" fmla="*/ 1239840 w 1239480"/>
              <a:gd name="textAreaTop" fmla="*/ 0 h 237960"/>
              <a:gd name="textAreaBottom" fmla="*/ 238320 h 237960"/>
            </a:gdLst>
            <a:ahLst/>
            <a:rect l="textAreaLeft" t="textAreaTop" r="textAreaRight" b="textAreaBottom"/>
            <a:pathLst>
              <a:path w="21600" h="21600">
                <a:moveTo>
                  <a:pt x="0" y="0"/>
                </a:moveTo>
                <a:lnTo>
                  <a:pt x="19279" y="0"/>
                </a:lnTo>
                <a:lnTo>
                  <a:pt x="21600" y="10800"/>
                </a:lnTo>
                <a:lnTo>
                  <a:pt x="19279" y="21600"/>
                </a:lnTo>
                <a:lnTo>
                  <a:pt x="0" y="21600"/>
                </a:lnTo>
                <a:lnTo>
                  <a:pt x="2321"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露天焚烧</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14480</xdr:rowOff>
    </xdr:from>
    <xdr:to>
      <xdr:col>13</xdr:col>
      <xdr:colOff>1006920</xdr:colOff>
      <xdr:row>31</xdr:row>
      <xdr:rowOff>76680</xdr:rowOff>
    </xdr:to>
    <xdr:sp>
      <xdr:nvSpPr>
        <xdr:cNvPr id="41" name="Rectangle 7"/>
        <xdr:cNvSpPr/>
      </xdr:nvSpPr>
      <xdr:spPr>
        <a:xfrm>
          <a:off x="552960" y="371520"/>
          <a:ext cx="11371680" cy="662616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0</xdr:col>
      <xdr:colOff>482760</xdr:colOff>
      <xdr:row>1</xdr:row>
      <xdr:rowOff>153000</xdr:rowOff>
    </xdr:from>
    <xdr:to>
      <xdr:col>11</xdr:col>
      <xdr:colOff>745920</xdr:colOff>
      <xdr:row>2</xdr:row>
      <xdr:rowOff>190800</xdr:rowOff>
    </xdr:to>
    <xdr:grpSp>
      <xdr:nvGrpSpPr>
        <xdr:cNvPr id="42" name="Group 13"/>
        <xdr:cNvGrpSpPr/>
      </xdr:nvGrpSpPr>
      <xdr:grpSpPr>
        <a:xfrm>
          <a:off x="482760" y="410040"/>
          <a:ext cx="9399600" cy="295200"/>
          <a:chOff x="482760" y="410040"/>
          <a:chExt cx="9399600" cy="295200"/>
        </a:xfrm>
      </xdr:grpSpPr>
      <xdr:grpSp>
        <xdr:nvGrpSpPr>
          <xdr:cNvPr id="43" name="Group 8"/>
          <xdr:cNvGrpSpPr/>
        </xdr:nvGrpSpPr>
        <xdr:grpSpPr>
          <a:xfrm>
            <a:off x="482760" y="410040"/>
            <a:ext cx="9399600" cy="295200"/>
            <a:chOff x="482760" y="410040"/>
            <a:chExt cx="9399600" cy="295200"/>
          </a:xfrm>
        </xdr:grpSpPr>
        <xdr:sp>
          <xdr:nvSpPr>
            <xdr:cNvPr id="44" name="Chevron 21"/>
            <xdr:cNvSpPr/>
          </xdr:nvSpPr>
          <xdr:spPr>
            <a:xfrm>
              <a:off x="482760" y="410040"/>
              <a:ext cx="1630080" cy="285840"/>
            </a:xfrm>
            <a:custGeom>
              <a:avLst/>
              <a:gdLst>
                <a:gd name="textAreaLeft" fmla="*/ 0 w 1630080"/>
                <a:gd name="textAreaRight" fmla="*/ 1630440 w 1630080"/>
                <a:gd name="textAreaTop" fmla="*/ 0 h 285840"/>
                <a:gd name="textAreaBottom" fmla="*/ 286200 h 285840"/>
              </a:gdLst>
              <a:ahLst/>
              <a:rect l="textAreaLeft" t="textAreaTop" r="textAreaRight" b="textAreaBottom"/>
              <a:pathLst>
                <a:path w="21600" h="21600">
                  <a:moveTo>
                    <a:pt x="0" y="0"/>
                  </a:moveTo>
                  <a:lnTo>
                    <a:pt x="18661" y="0"/>
                  </a:lnTo>
                  <a:lnTo>
                    <a:pt x="21600" y="10800"/>
                  </a:lnTo>
                  <a:lnTo>
                    <a:pt x="18661" y="21600"/>
                  </a:lnTo>
                  <a:lnTo>
                    <a:pt x="0" y="21600"/>
                  </a:lnTo>
                  <a:lnTo>
                    <a:pt x="2939"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主页</a:t>
              </a:r>
              <a:endParaRPr b="0" lang="en-US" sz="1100" spc="-1" strike="noStrike">
                <a:latin typeface="Times New Roman"/>
              </a:endParaRPr>
            </a:p>
          </xdr:txBody>
        </xdr:sp>
        <xdr:sp>
          <xdr:nvSpPr>
            <xdr:cNvPr id="45" name="Chevron 22"/>
            <xdr:cNvSpPr/>
          </xdr:nvSpPr>
          <xdr:spPr>
            <a:xfrm>
              <a:off x="1770840" y="410040"/>
              <a:ext cx="1821600" cy="285840"/>
            </a:xfrm>
            <a:custGeom>
              <a:avLst/>
              <a:gdLst>
                <a:gd name="textAreaLeft" fmla="*/ 0 w 1821600"/>
                <a:gd name="textAreaRight" fmla="*/ 1821960 w 1821600"/>
                <a:gd name="textAreaTop" fmla="*/ 0 h 285840"/>
                <a:gd name="textAreaBottom" fmla="*/ 286200 h 285840"/>
              </a:gdLst>
              <a:ahLst/>
              <a:rect l="textAreaLeft" t="textAreaTop" r="textAreaRight" b="textAreaBottom"/>
              <a:pathLst>
                <a:path w="21600" h="21600">
                  <a:moveTo>
                    <a:pt x="0" y="0"/>
                  </a:moveTo>
                  <a:lnTo>
                    <a:pt x="18969" y="0"/>
                  </a:lnTo>
                  <a:lnTo>
                    <a:pt x="21600" y="10800"/>
                  </a:lnTo>
                  <a:lnTo>
                    <a:pt x="18969" y="21600"/>
                  </a:lnTo>
                  <a:lnTo>
                    <a:pt x="0" y="21600"/>
                  </a:lnTo>
                  <a:lnTo>
                    <a:pt x="2631"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废弃物运输 </a:t>
              </a:r>
              <a:endParaRPr b="0" lang="en-US" sz="1100" spc="-1" strike="noStrike">
                <a:latin typeface="Times New Roman"/>
              </a:endParaRPr>
            </a:p>
          </xdr:txBody>
        </xdr:sp>
        <xdr:sp>
          <xdr:nvSpPr>
            <xdr:cNvPr id="46" name="Chevron 23"/>
            <xdr:cNvSpPr/>
          </xdr:nvSpPr>
          <xdr:spPr>
            <a:xfrm>
              <a:off x="3270240" y="410040"/>
              <a:ext cx="2304360" cy="285840"/>
            </a:xfrm>
            <a:custGeom>
              <a:avLst/>
              <a:gdLst>
                <a:gd name="textAreaLeft" fmla="*/ 0 w 2304360"/>
                <a:gd name="textAreaRight" fmla="*/ 2304720 w 2304360"/>
                <a:gd name="textAreaTop" fmla="*/ 0 h 285840"/>
                <a:gd name="textAreaBottom" fmla="*/ 286200 h 285840"/>
              </a:gdLst>
              <a:ahLst/>
              <a:rect l="textAreaLeft" t="textAreaTop" r="textAreaRight" b="textAreaBottom"/>
              <a:pathLst>
                <a:path w="21600" h="21600">
                  <a:moveTo>
                    <a:pt x="0" y="0"/>
                  </a:moveTo>
                  <a:lnTo>
                    <a:pt x="19521" y="0"/>
                  </a:lnTo>
                  <a:lnTo>
                    <a:pt x="21600" y="10800"/>
                  </a:lnTo>
                  <a:lnTo>
                    <a:pt x="19521" y="21600"/>
                  </a:lnTo>
                  <a:lnTo>
                    <a:pt x="0" y="21600"/>
                  </a:lnTo>
                  <a:lnTo>
                    <a:pt x="2079"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混合垃圾填埋</a:t>
              </a:r>
              <a:endParaRPr b="0" lang="en-US" sz="1100" spc="-1" strike="noStrike">
                <a:latin typeface="Times New Roman"/>
              </a:endParaRPr>
            </a:p>
          </xdr:txBody>
        </xdr:sp>
        <xdr:sp>
          <xdr:nvSpPr>
            <xdr:cNvPr id="47" name="Chevron 24"/>
            <xdr:cNvSpPr/>
          </xdr:nvSpPr>
          <xdr:spPr>
            <a:xfrm>
              <a:off x="8423280" y="419400"/>
              <a:ext cx="1459080" cy="285840"/>
            </a:xfrm>
            <a:custGeom>
              <a:avLst/>
              <a:gdLst>
                <a:gd name="textAreaLeft" fmla="*/ 0 w 1459080"/>
                <a:gd name="textAreaRight" fmla="*/ 1459440 w 1459080"/>
                <a:gd name="textAreaTop" fmla="*/ 0 h 285840"/>
                <a:gd name="textAreaBottom" fmla="*/ 286200 h 285840"/>
              </a:gdLst>
              <a:ahLst/>
              <a:rect l="textAreaLeft" t="textAreaTop" r="textAreaRight" b="textAreaBottom"/>
              <a:pathLst>
                <a:path w="21600" h="21600">
                  <a:moveTo>
                    <a:pt x="0" y="0"/>
                  </a:moveTo>
                  <a:lnTo>
                    <a:pt x="18316" y="0"/>
                  </a:lnTo>
                  <a:lnTo>
                    <a:pt x="21600" y="10800"/>
                  </a:lnTo>
                  <a:lnTo>
                    <a:pt x="18316" y="21600"/>
                  </a:lnTo>
                  <a:lnTo>
                    <a:pt x="0" y="21600"/>
                  </a:lnTo>
                  <a:lnTo>
                    <a:pt x="3284"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回收</a:t>
              </a:r>
              <a:endParaRPr b="0" lang="en-US" sz="1100" spc="-1" strike="noStrike">
                <a:latin typeface="Times New Roman"/>
              </a:endParaRPr>
            </a:p>
          </xdr:txBody>
        </xdr:sp>
      </xdr:grpSp>
      <xdr:sp>
        <xdr:nvSpPr>
          <xdr:cNvPr id="48" name="Chevron 16"/>
          <xdr:cNvSpPr/>
        </xdr:nvSpPr>
        <xdr:spPr>
          <a:xfrm>
            <a:off x="5253120" y="410040"/>
            <a:ext cx="1459080" cy="285840"/>
          </a:xfrm>
          <a:custGeom>
            <a:avLst/>
            <a:gdLst>
              <a:gd name="textAreaLeft" fmla="*/ 0 w 1459080"/>
              <a:gd name="textAreaRight" fmla="*/ 1459440 w 1459080"/>
              <a:gd name="textAreaTop" fmla="*/ 0 h 285840"/>
              <a:gd name="textAreaBottom" fmla="*/ 286200 h 285840"/>
            </a:gdLst>
            <a:ahLst/>
            <a:rect l="textAreaLeft" t="textAreaTop" r="textAreaRight" b="textAreaBottom"/>
            <a:pathLst>
              <a:path w="21600" h="21600">
                <a:moveTo>
                  <a:pt x="0" y="0"/>
                </a:moveTo>
                <a:lnTo>
                  <a:pt x="19135" y="0"/>
                </a:lnTo>
                <a:lnTo>
                  <a:pt x="21600" y="10800"/>
                </a:lnTo>
                <a:lnTo>
                  <a:pt x="19135" y="21600"/>
                </a:lnTo>
                <a:lnTo>
                  <a:pt x="0" y="21600"/>
                </a:lnTo>
                <a:lnTo>
                  <a:pt x="2465" y="10800"/>
                </a:lnTo>
                <a:close/>
              </a:path>
            </a:pathLst>
          </a:custGeom>
          <a:solidFill>
            <a:srgbClr val="403152"/>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堆肥</a:t>
            </a:r>
            <a:endParaRPr b="0" lang="en-US" sz="1100" spc="-1" strike="noStrike">
              <a:latin typeface="Times New Roman"/>
            </a:endParaRPr>
          </a:p>
        </xdr:txBody>
      </xdr:sp>
      <xdr:sp>
        <xdr:nvSpPr>
          <xdr:cNvPr id="49" name="Chevron 17"/>
          <xdr:cNvSpPr/>
        </xdr:nvSpPr>
        <xdr:spPr>
          <a:xfrm>
            <a:off x="7497360" y="410040"/>
            <a:ext cx="1308240" cy="285840"/>
          </a:xfrm>
          <a:custGeom>
            <a:avLst/>
            <a:gdLst>
              <a:gd name="textAreaLeft" fmla="*/ 0 w 1308240"/>
              <a:gd name="textAreaRight" fmla="*/ 1308600 w 1308240"/>
              <a:gd name="textAreaTop" fmla="*/ 0 h 285840"/>
              <a:gd name="textAreaBottom" fmla="*/ 286200 h 285840"/>
            </a:gdLst>
            <a:ahLst/>
            <a:rect l="textAreaLeft" t="textAreaTop" r="textAreaRight" b="textAreaBottom"/>
            <a:pathLst>
              <a:path w="21600" h="21600">
                <a:moveTo>
                  <a:pt x="0" y="0"/>
                </a:moveTo>
                <a:lnTo>
                  <a:pt x="18851" y="0"/>
                </a:lnTo>
                <a:lnTo>
                  <a:pt x="21600" y="10800"/>
                </a:lnTo>
                <a:lnTo>
                  <a:pt x="18851" y="21600"/>
                </a:lnTo>
                <a:lnTo>
                  <a:pt x="0" y="21600"/>
                </a:lnTo>
                <a:lnTo>
                  <a:pt x="2749"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机械生物处理</a:t>
            </a:r>
            <a:endParaRPr b="0" lang="en-US" sz="1100" spc="-1" strike="noStrike">
              <a:latin typeface="Times New Roman"/>
            </a:endParaRPr>
          </a:p>
        </xdr:txBody>
      </xdr:sp>
      <xdr:sp>
        <xdr:nvSpPr>
          <xdr:cNvPr id="50" name="Chevron 20"/>
          <xdr:cNvSpPr/>
        </xdr:nvSpPr>
        <xdr:spPr>
          <a:xfrm>
            <a:off x="6360120" y="410040"/>
            <a:ext cx="1609920" cy="295200"/>
          </a:xfrm>
          <a:custGeom>
            <a:avLst/>
            <a:gdLst>
              <a:gd name="textAreaLeft" fmla="*/ 0 w 1609920"/>
              <a:gd name="textAreaRight" fmla="*/ 1610280 w 1609920"/>
              <a:gd name="textAreaTop" fmla="*/ 0 h 295200"/>
              <a:gd name="textAreaBottom" fmla="*/ 295200 h 295200"/>
            </a:gdLst>
            <a:ahLst/>
            <a:rect l="textAreaLeft" t="textAreaTop" r="textAreaRight" b="textAreaBottom"/>
            <a:pathLst>
              <a:path w="21600" h="21600">
                <a:moveTo>
                  <a:pt x="0" y="0"/>
                </a:moveTo>
                <a:lnTo>
                  <a:pt x="19292" y="0"/>
                </a:lnTo>
                <a:lnTo>
                  <a:pt x="21600" y="10800"/>
                </a:lnTo>
                <a:lnTo>
                  <a:pt x="19292" y="21600"/>
                </a:lnTo>
                <a:lnTo>
                  <a:pt x="0" y="21600"/>
                </a:lnTo>
                <a:lnTo>
                  <a:pt x="2308"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厌氧分解</a:t>
            </a:r>
            <a:endParaRPr b="0" lang="en-US" sz="1100" spc="-1" strike="noStrike">
              <a:latin typeface="Times New Roman"/>
            </a:endParaRPr>
          </a:p>
        </xdr:txBody>
      </xdr:sp>
    </xdr:grpSp>
    <xdr:clientData/>
  </xdr:twoCellAnchor>
  <xdr:twoCellAnchor editAs="oneCell">
    <xdr:from>
      <xdr:col>11</xdr:col>
      <xdr:colOff>201600</xdr:colOff>
      <xdr:row>1</xdr:row>
      <xdr:rowOff>162000</xdr:rowOff>
    </xdr:from>
    <xdr:to>
      <xdr:col>13</xdr:col>
      <xdr:colOff>946440</xdr:colOff>
      <xdr:row>2</xdr:row>
      <xdr:rowOff>190800</xdr:rowOff>
    </xdr:to>
    <xdr:grpSp>
      <xdr:nvGrpSpPr>
        <xdr:cNvPr id="51" name="Group 11"/>
        <xdr:cNvGrpSpPr/>
      </xdr:nvGrpSpPr>
      <xdr:grpSpPr>
        <a:xfrm>
          <a:off x="9338040" y="419040"/>
          <a:ext cx="2526120" cy="286200"/>
          <a:chOff x="9338040" y="419040"/>
          <a:chExt cx="2526120" cy="286200"/>
        </a:xfrm>
      </xdr:grpSpPr>
      <xdr:sp>
        <xdr:nvSpPr>
          <xdr:cNvPr id="52" name="Chevron 12"/>
          <xdr:cNvSpPr/>
        </xdr:nvSpPr>
        <xdr:spPr>
          <a:xfrm>
            <a:off x="9338040" y="419040"/>
            <a:ext cx="1368720" cy="286200"/>
          </a:xfrm>
          <a:custGeom>
            <a:avLst/>
            <a:gdLst>
              <a:gd name="textAreaLeft" fmla="*/ 0 w 1368720"/>
              <a:gd name="textAreaRight" fmla="*/ 1369080 w 1368720"/>
              <a:gd name="textAreaTop" fmla="*/ 0 h 286200"/>
              <a:gd name="textAreaBottom" fmla="*/ 286560 h 286200"/>
            </a:gdLst>
            <a:ahLst/>
            <a:rect l="textAreaLeft" t="textAreaTop" r="textAreaRight" b="textAreaBottom"/>
            <a:pathLst>
              <a:path w="21600" h="21600">
                <a:moveTo>
                  <a:pt x="0" y="0"/>
                </a:moveTo>
                <a:lnTo>
                  <a:pt x="19214" y="0"/>
                </a:lnTo>
                <a:lnTo>
                  <a:pt x="21600" y="10800"/>
                </a:lnTo>
                <a:lnTo>
                  <a:pt x="19214" y="21600"/>
                </a:lnTo>
                <a:lnTo>
                  <a:pt x="0" y="21600"/>
                </a:lnTo>
                <a:lnTo>
                  <a:pt x="2386"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焚烧</a:t>
            </a:r>
            <a:endParaRPr b="0" lang="en-US" sz="1100" spc="-1" strike="noStrike">
              <a:latin typeface="Times New Roman"/>
            </a:endParaRPr>
          </a:p>
        </xdr:txBody>
      </xdr:sp>
      <xdr:sp>
        <xdr:nvSpPr>
          <xdr:cNvPr id="53" name="Chevron 13"/>
          <xdr:cNvSpPr/>
        </xdr:nvSpPr>
        <xdr:spPr>
          <a:xfrm>
            <a:off x="10404720" y="419040"/>
            <a:ext cx="1459440" cy="286200"/>
          </a:xfrm>
          <a:custGeom>
            <a:avLst/>
            <a:gdLst>
              <a:gd name="textAreaLeft" fmla="*/ 0 w 1459440"/>
              <a:gd name="textAreaRight" fmla="*/ 1459800 w 1459440"/>
              <a:gd name="textAreaTop" fmla="*/ 0 h 286200"/>
              <a:gd name="textAreaBottom" fmla="*/ 286560 h 286200"/>
            </a:gdLst>
            <a:ahLst/>
            <a:rect l="textAreaLeft" t="textAreaTop" r="textAreaRight" b="textAreaBottom"/>
            <a:pathLst>
              <a:path w="21600" h="21600">
                <a:moveTo>
                  <a:pt x="0" y="0"/>
                </a:moveTo>
                <a:lnTo>
                  <a:pt x="19362" y="0"/>
                </a:lnTo>
                <a:lnTo>
                  <a:pt x="21600" y="10800"/>
                </a:lnTo>
                <a:lnTo>
                  <a:pt x="19362" y="21600"/>
                </a:lnTo>
                <a:lnTo>
                  <a:pt x="0" y="21600"/>
                </a:lnTo>
                <a:lnTo>
                  <a:pt x="2238"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露天焚烧 </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0800</xdr:rowOff>
    </xdr:from>
    <xdr:to>
      <xdr:col>13</xdr:col>
      <xdr:colOff>162000</xdr:colOff>
      <xdr:row>34</xdr:row>
      <xdr:rowOff>133560</xdr:rowOff>
    </xdr:to>
    <xdr:sp>
      <xdr:nvSpPr>
        <xdr:cNvPr id="54" name="Rectangle 4"/>
        <xdr:cNvSpPr/>
      </xdr:nvSpPr>
      <xdr:spPr>
        <a:xfrm>
          <a:off x="644040" y="190800"/>
          <a:ext cx="12719520" cy="724860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1</xdr:col>
      <xdr:colOff>40320</xdr:colOff>
      <xdr:row>1</xdr:row>
      <xdr:rowOff>47520</xdr:rowOff>
    </xdr:from>
    <xdr:to>
      <xdr:col>10</xdr:col>
      <xdr:colOff>453600</xdr:colOff>
      <xdr:row>2</xdr:row>
      <xdr:rowOff>162000</xdr:rowOff>
    </xdr:to>
    <xdr:grpSp>
      <xdr:nvGrpSpPr>
        <xdr:cNvPr id="55" name="Group 11"/>
        <xdr:cNvGrpSpPr/>
      </xdr:nvGrpSpPr>
      <xdr:grpSpPr>
        <a:xfrm>
          <a:off x="684360" y="247680"/>
          <a:ext cx="11090160" cy="314280"/>
          <a:chOff x="684360" y="247680"/>
          <a:chExt cx="11090160" cy="314280"/>
        </a:xfrm>
      </xdr:grpSpPr>
      <xdr:grpSp>
        <xdr:nvGrpSpPr>
          <xdr:cNvPr id="56" name="Group 8"/>
          <xdr:cNvGrpSpPr/>
        </xdr:nvGrpSpPr>
        <xdr:grpSpPr>
          <a:xfrm>
            <a:off x="684360" y="247680"/>
            <a:ext cx="11090160" cy="314280"/>
            <a:chOff x="684360" y="247680"/>
            <a:chExt cx="11090160" cy="314280"/>
          </a:xfrm>
        </xdr:grpSpPr>
        <xdr:sp>
          <xdr:nvSpPr>
            <xdr:cNvPr id="57" name="Chevron 16"/>
            <xdr:cNvSpPr/>
          </xdr:nvSpPr>
          <xdr:spPr>
            <a:xfrm>
              <a:off x="684360" y="266400"/>
              <a:ext cx="1851480" cy="295560"/>
            </a:xfrm>
            <a:custGeom>
              <a:avLst/>
              <a:gdLst>
                <a:gd name="textAreaLeft" fmla="*/ 0 w 1851480"/>
                <a:gd name="textAreaRight" fmla="*/ 1851840 w 1851480"/>
                <a:gd name="textAreaTop" fmla="*/ 0 h 295560"/>
                <a:gd name="textAreaBottom" fmla="*/ 295920 h 295560"/>
              </a:gdLst>
              <a:ahLst/>
              <a:rect l="textAreaLeft" t="textAreaTop" r="textAreaRight" b="textAreaBottom"/>
              <a:pathLst>
                <a:path w="21600" h="21600">
                  <a:moveTo>
                    <a:pt x="0" y="0"/>
                  </a:moveTo>
                  <a:lnTo>
                    <a:pt x="18681" y="0"/>
                  </a:lnTo>
                  <a:lnTo>
                    <a:pt x="21600" y="10800"/>
                  </a:lnTo>
                  <a:lnTo>
                    <a:pt x="18681" y="21600"/>
                  </a:lnTo>
                  <a:lnTo>
                    <a:pt x="0" y="21600"/>
                  </a:lnTo>
                  <a:lnTo>
                    <a:pt x="2919"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主页</a:t>
              </a:r>
              <a:endParaRPr b="0" lang="en-US" sz="1100" spc="-1" strike="noStrike">
                <a:latin typeface="Times New Roman"/>
              </a:endParaRPr>
            </a:p>
          </xdr:txBody>
        </xdr:sp>
        <xdr:sp>
          <xdr:nvSpPr>
            <xdr:cNvPr id="58" name="Chevron 17"/>
            <xdr:cNvSpPr/>
          </xdr:nvSpPr>
          <xdr:spPr>
            <a:xfrm>
              <a:off x="2153520" y="266400"/>
              <a:ext cx="2052720" cy="295560"/>
            </a:xfrm>
            <a:custGeom>
              <a:avLst/>
              <a:gdLst>
                <a:gd name="textAreaLeft" fmla="*/ 0 w 2052720"/>
                <a:gd name="textAreaRight" fmla="*/ 2052720 w 2052720"/>
                <a:gd name="textAreaTop" fmla="*/ 0 h 295560"/>
                <a:gd name="textAreaBottom" fmla="*/ 295920 h 295560"/>
              </a:gdLst>
              <a:ahLst/>
              <a:rect l="textAreaLeft" t="textAreaTop" r="textAreaRight" b="textAreaBottom"/>
              <a:pathLst>
                <a:path w="21600" h="21600">
                  <a:moveTo>
                    <a:pt x="0" y="0"/>
                  </a:moveTo>
                  <a:lnTo>
                    <a:pt x="18968" y="0"/>
                  </a:lnTo>
                  <a:lnTo>
                    <a:pt x="21600" y="10800"/>
                  </a:lnTo>
                  <a:lnTo>
                    <a:pt x="18968" y="21600"/>
                  </a:lnTo>
                  <a:lnTo>
                    <a:pt x="0" y="21600"/>
                  </a:lnTo>
                  <a:lnTo>
                    <a:pt x="2632"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废弃物运输 </a:t>
              </a:r>
              <a:endParaRPr b="0" lang="en-US" sz="1100" spc="-1" strike="noStrike">
                <a:latin typeface="Times New Roman"/>
              </a:endParaRPr>
            </a:p>
          </xdr:txBody>
        </xdr:sp>
        <xdr:sp>
          <xdr:nvSpPr>
            <xdr:cNvPr id="59" name="Chevron 18"/>
            <xdr:cNvSpPr/>
          </xdr:nvSpPr>
          <xdr:spPr>
            <a:xfrm>
              <a:off x="3854160" y="266400"/>
              <a:ext cx="2556000" cy="295560"/>
            </a:xfrm>
            <a:custGeom>
              <a:avLst/>
              <a:gdLst>
                <a:gd name="textAreaLeft" fmla="*/ 0 w 2556000"/>
                <a:gd name="textAreaRight" fmla="*/ 2556360 w 2556000"/>
                <a:gd name="textAreaTop" fmla="*/ 0 h 295560"/>
                <a:gd name="textAreaBottom" fmla="*/ 295920 h 295560"/>
              </a:gdLst>
              <a:ahLst/>
              <a:rect l="textAreaLeft" t="textAreaTop" r="textAreaRight" b="textAreaBottom"/>
              <a:pathLst>
                <a:path w="21600" h="21600">
                  <a:moveTo>
                    <a:pt x="0" y="0"/>
                  </a:moveTo>
                  <a:lnTo>
                    <a:pt x="19486" y="0"/>
                  </a:lnTo>
                  <a:lnTo>
                    <a:pt x="21600" y="10800"/>
                  </a:lnTo>
                  <a:lnTo>
                    <a:pt x="19486" y="21600"/>
                  </a:lnTo>
                  <a:lnTo>
                    <a:pt x="0" y="21600"/>
                  </a:lnTo>
                  <a:lnTo>
                    <a:pt x="2114"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混合垃圾填埋 </a:t>
              </a:r>
              <a:endParaRPr b="0" lang="en-US" sz="1100" spc="-1" strike="noStrike">
                <a:latin typeface="Times New Roman"/>
              </a:endParaRPr>
            </a:p>
          </xdr:txBody>
        </xdr:sp>
        <xdr:sp>
          <xdr:nvSpPr>
            <xdr:cNvPr id="60" name="Chevron 19"/>
            <xdr:cNvSpPr/>
          </xdr:nvSpPr>
          <xdr:spPr>
            <a:xfrm>
              <a:off x="10114200" y="247680"/>
              <a:ext cx="1660320" cy="295560"/>
            </a:xfrm>
            <a:custGeom>
              <a:avLst/>
              <a:gdLst>
                <a:gd name="textAreaLeft" fmla="*/ 0 w 1660320"/>
                <a:gd name="textAreaRight" fmla="*/ 1660680 w 1660320"/>
                <a:gd name="textAreaTop" fmla="*/ 0 h 295560"/>
                <a:gd name="textAreaBottom" fmla="*/ 295920 h 295560"/>
              </a:gdLst>
              <a:ahLst/>
              <a:rect l="textAreaLeft" t="textAreaTop" r="textAreaRight" b="textAreaBottom"/>
              <a:pathLst>
                <a:path w="21600" h="21600">
                  <a:moveTo>
                    <a:pt x="0" y="0"/>
                  </a:moveTo>
                  <a:lnTo>
                    <a:pt x="18345" y="0"/>
                  </a:lnTo>
                  <a:lnTo>
                    <a:pt x="21600" y="10800"/>
                  </a:lnTo>
                  <a:lnTo>
                    <a:pt x="18345" y="21600"/>
                  </a:lnTo>
                  <a:lnTo>
                    <a:pt x="0" y="21600"/>
                  </a:lnTo>
                  <a:lnTo>
                    <a:pt x="3255"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回收</a:t>
              </a:r>
              <a:endParaRPr b="0" lang="en-US" sz="1100" spc="-1" strike="noStrike">
                <a:latin typeface="Times New Roman"/>
              </a:endParaRPr>
            </a:p>
          </xdr:txBody>
        </xdr:sp>
      </xdr:grpSp>
      <xdr:sp>
        <xdr:nvSpPr>
          <xdr:cNvPr id="61" name="Chevron 13"/>
          <xdr:cNvSpPr/>
        </xdr:nvSpPr>
        <xdr:spPr>
          <a:xfrm>
            <a:off x="6098760" y="266400"/>
            <a:ext cx="1569960" cy="295560"/>
          </a:xfrm>
          <a:custGeom>
            <a:avLst/>
            <a:gdLst>
              <a:gd name="textAreaLeft" fmla="*/ 0 w 1569960"/>
              <a:gd name="textAreaRight" fmla="*/ 1570320 w 1569960"/>
              <a:gd name="textAreaTop" fmla="*/ 0 h 295560"/>
              <a:gd name="textAreaBottom" fmla="*/ 295920 h 295560"/>
            </a:gdLst>
            <a:ahLst/>
            <a:rect l="textAreaLeft" t="textAreaTop" r="textAreaRight" b="textAreaBottom"/>
            <a:pathLst>
              <a:path w="21600" h="21600">
                <a:moveTo>
                  <a:pt x="0" y="0"/>
                </a:moveTo>
                <a:lnTo>
                  <a:pt x="19016" y="0"/>
                </a:lnTo>
                <a:lnTo>
                  <a:pt x="21600" y="10800"/>
                </a:lnTo>
                <a:lnTo>
                  <a:pt x="19016" y="21600"/>
                </a:lnTo>
                <a:lnTo>
                  <a:pt x="0" y="21600"/>
                </a:lnTo>
                <a:lnTo>
                  <a:pt x="2584"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堆肥</a:t>
            </a:r>
            <a:endParaRPr b="0" lang="en-US" sz="1100" spc="-1" strike="noStrike">
              <a:latin typeface="Times New Roman"/>
            </a:endParaRPr>
          </a:p>
        </xdr:txBody>
      </xdr:sp>
      <xdr:sp>
        <xdr:nvSpPr>
          <xdr:cNvPr id="62" name="Chevron 14"/>
          <xdr:cNvSpPr/>
        </xdr:nvSpPr>
        <xdr:spPr>
          <a:xfrm>
            <a:off x="8916480" y="247680"/>
            <a:ext cx="1479240" cy="295560"/>
          </a:xfrm>
          <a:custGeom>
            <a:avLst/>
            <a:gdLst>
              <a:gd name="textAreaLeft" fmla="*/ 0 w 1479240"/>
              <a:gd name="textAreaRight" fmla="*/ 1479600 w 1479240"/>
              <a:gd name="textAreaTop" fmla="*/ 0 h 295560"/>
              <a:gd name="textAreaBottom" fmla="*/ 295920 h 295560"/>
            </a:gdLst>
            <a:ahLst/>
            <a:rect l="textAreaLeft" t="textAreaTop" r="textAreaRight" b="textAreaBottom"/>
            <a:pathLst>
              <a:path w="21600" h="21600">
                <a:moveTo>
                  <a:pt x="0" y="0"/>
                </a:moveTo>
                <a:lnTo>
                  <a:pt x="18858" y="0"/>
                </a:lnTo>
                <a:lnTo>
                  <a:pt x="21600" y="10800"/>
                </a:lnTo>
                <a:lnTo>
                  <a:pt x="18858" y="21600"/>
                </a:lnTo>
                <a:lnTo>
                  <a:pt x="0" y="21600"/>
                </a:lnTo>
                <a:lnTo>
                  <a:pt x="2742"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机械生物处理</a:t>
            </a:r>
            <a:endParaRPr b="0" lang="en-US" sz="1100" spc="-1" strike="noStrike">
              <a:latin typeface="Times New Roman"/>
            </a:endParaRPr>
          </a:p>
        </xdr:txBody>
      </xdr:sp>
      <xdr:sp>
        <xdr:nvSpPr>
          <xdr:cNvPr id="63" name="Chevron 15"/>
          <xdr:cNvSpPr/>
        </xdr:nvSpPr>
        <xdr:spPr>
          <a:xfrm>
            <a:off x="7175520" y="257040"/>
            <a:ext cx="2042640" cy="295560"/>
          </a:xfrm>
          <a:custGeom>
            <a:avLst/>
            <a:gdLst>
              <a:gd name="textAreaLeft" fmla="*/ 0 w 2042640"/>
              <a:gd name="textAreaRight" fmla="*/ 2042640 w 2042640"/>
              <a:gd name="textAreaTop" fmla="*/ 0 h 295560"/>
              <a:gd name="textAreaBottom" fmla="*/ 295920 h 295560"/>
            </a:gdLst>
            <a:ahLst/>
            <a:rect l="textAreaLeft" t="textAreaTop" r="textAreaRight" b="textAreaBottom"/>
            <a:pathLst>
              <a:path w="21600" h="21600">
                <a:moveTo>
                  <a:pt x="0" y="0"/>
                </a:moveTo>
                <a:lnTo>
                  <a:pt x="19614" y="0"/>
                </a:lnTo>
                <a:lnTo>
                  <a:pt x="21600" y="10800"/>
                </a:lnTo>
                <a:lnTo>
                  <a:pt x="19614" y="21600"/>
                </a:lnTo>
                <a:lnTo>
                  <a:pt x="0" y="21600"/>
                </a:lnTo>
                <a:lnTo>
                  <a:pt x="1986" y="10800"/>
                </a:lnTo>
                <a:close/>
              </a:path>
            </a:pathLst>
          </a:custGeom>
          <a:solidFill>
            <a:srgbClr val="403152"/>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厌氧分解</a:t>
            </a:r>
            <a:endParaRPr b="0" lang="en-US" sz="1100" spc="-1" strike="noStrike">
              <a:latin typeface="Times New Roman"/>
            </a:endParaRPr>
          </a:p>
        </xdr:txBody>
      </xdr:sp>
    </xdr:grpSp>
    <xdr:clientData/>
  </xdr:twoCellAnchor>
  <xdr:twoCellAnchor editAs="oneCell">
    <xdr:from>
      <xdr:col>9</xdr:col>
      <xdr:colOff>1449000</xdr:colOff>
      <xdr:row>1</xdr:row>
      <xdr:rowOff>38160</xdr:rowOff>
    </xdr:from>
    <xdr:to>
      <xdr:col>12</xdr:col>
      <xdr:colOff>302400</xdr:colOff>
      <xdr:row>2</xdr:row>
      <xdr:rowOff>142920</xdr:rowOff>
    </xdr:to>
    <xdr:grpSp>
      <xdr:nvGrpSpPr>
        <xdr:cNvPr id="64" name="Group 11"/>
        <xdr:cNvGrpSpPr/>
      </xdr:nvGrpSpPr>
      <xdr:grpSpPr>
        <a:xfrm>
          <a:off x="11209680" y="238320"/>
          <a:ext cx="1720800" cy="304560"/>
          <a:chOff x="11209680" y="238320"/>
          <a:chExt cx="1720800" cy="304560"/>
        </a:xfrm>
      </xdr:grpSpPr>
      <xdr:sp>
        <xdr:nvSpPr>
          <xdr:cNvPr id="65" name="Chevron 12"/>
          <xdr:cNvSpPr/>
        </xdr:nvSpPr>
        <xdr:spPr>
          <a:xfrm>
            <a:off x="11209680" y="247680"/>
            <a:ext cx="905760" cy="295200"/>
          </a:xfrm>
          <a:custGeom>
            <a:avLst/>
            <a:gdLst>
              <a:gd name="textAreaLeft" fmla="*/ 0 w 905760"/>
              <a:gd name="textAreaRight" fmla="*/ 906120 w 905760"/>
              <a:gd name="textAreaTop" fmla="*/ 0 h 295200"/>
              <a:gd name="textAreaBottom" fmla="*/ 295200 h 295200"/>
            </a:gdLst>
            <a:ahLst/>
            <a:rect l="textAreaLeft" t="textAreaTop" r="textAreaRight" b="textAreaBottom"/>
            <a:pathLst>
              <a:path w="21600" h="21600">
                <a:moveTo>
                  <a:pt x="0" y="0"/>
                </a:moveTo>
                <a:lnTo>
                  <a:pt x="19167" y="0"/>
                </a:lnTo>
                <a:lnTo>
                  <a:pt x="21600" y="10800"/>
                </a:lnTo>
                <a:lnTo>
                  <a:pt x="19167" y="21600"/>
                </a:lnTo>
                <a:lnTo>
                  <a:pt x="0" y="21600"/>
                </a:lnTo>
                <a:lnTo>
                  <a:pt x="2433"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焚烧</a:t>
            </a:r>
            <a:endParaRPr b="0" lang="en-US" sz="1100" spc="-1" strike="noStrike">
              <a:latin typeface="Times New Roman"/>
            </a:endParaRPr>
          </a:p>
        </xdr:txBody>
      </xdr:sp>
      <xdr:sp>
        <xdr:nvSpPr>
          <xdr:cNvPr id="66" name="Chevron 20"/>
          <xdr:cNvSpPr/>
        </xdr:nvSpPr>
        <xdr:spPr>
          <a:xfrm>
            <a:off x="11954160" y="238320"/>
            <a:ext cx="976320" cy="295200"/>
          </a:xfrm>
          <a:custGeom>
            <a:avLst/>
            <a:gdLst>
              <a:gd name="textAreaLeft" fmla="*/ 0 w 976320"/>
              <a:gd name="textAreaRight" fmla="*/ 976680 w 976320"/>
              <a:gd name="textAreaTop" fmla="*/ 0 h 295200"/>
              <a:gd name="textAreaBottom" fmla="*/ 295200 h 295200"/>
            </a:gdLst>
            <a:ahLst/>
            <a:rect l="textAreaLeft" t="textAreaTop" r="textAreaRight" b="textAreaBottom"/>
            <a:pathLst>
              <a:path w="21600" h="21600">
                <a:moveTo>
                  <a:pt x="0" y="0"/>
                </a:moveTo>
                <a:lnTo>
                  <a:pt x="19343" y="0"/>
                </a:lnTo>
                <a:lnTo>
                  <a:pt x="21600" y="10800"/>
                </a:lnTo>
                <a:lnTo>
                  <a:pt x="19343" y="21600"/>
                </a:lnTo>
                <a:lnTo>
                  <a:pt x="0" y="21600"/>
                </a:lnTo>
                <a:lnTo>
                  <a:pt x="2257"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露天焚烧 </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480</xdr:colOff>
      <xdr:row>0</xdr:row>
      <xdr:rowOff>76320</xdr:rowOff>
    </xdr:from>
    <xdr:to>
      <xdr:col>13</xdr:col>
      <xdr:colOff>362880</xdr:colOff>
      <xdr:row>45</xdr:row>
      <xdr:rowOff>114480</xdr:rowOff>
    </xdr:to>
    <xdr:sp>
      <xdr:nvSpPr>
        <xdr:cNvPr id="67" name="Rectangle 12"/>
        <xdr:cNvSpPr/>
      </xdr:nvSpPr>
      <xdr:spPr>
        <a:xfrm>
          <a:off x="654480" y="76320"/>
          <a:ext cx="14130000" cy="982980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0</xdr:col>
      <xdr:colOff>734760</xdr:colOff>
      <xdr:row>0</xdr:row>
      <xdr:rowOff>171720</xdr:rowOff>
    </xdr:from>
    <xdr:to>
      <xdr:col>11</xdr:col>
      <xdr:colOff>453960</xdr:colOff>
      <xdr:row>1</xdr:row>
      <xdr:rowOff>162000</xdr:rowOff>
    </xdr:to>
    <xdr:grpSp>
      <xdr:nvGrpSpPr>
        <xdr:cNvPr id="68" name="Group 10"/>
        <xdr:cNvGrpSpPr/>
      </xdr:nvGrpSpPr>
      <xdr:grpSpPr>
        <a:xfrm>
          <a:off x="734760" y="171720"/>
          <a:ext cx="12087720" cy="247320"/>
          <a:chOff x="734760" y="171720"/>
          <a:chExt cx="12087720" cy="247320"/>
        </a:xfrm>
      </xdr:grpSpPr>
      <xdr:grpSp>
        <xdr:nvGrpSpPr>
          <xdr:cNvPr id="69" name="Group 8"/>
          <xdr:cNvGrpSpPr/>
        </xdr:nvGrpSpPr>
        <xdr:grpSpPr>
          <a:xfrm>
            <a:off x="734760" y="171720"/>
            <a:ext cx="12087720" cy="247320"/>
            <a:chOff x="734760" y="171720"/>
            <a:chExt cx="12087720" cy="247320"/>
          </a:xfrm>
        </xdr:grpSpPr>
        <xdr:sp>
          <xdr:nvSpPr>
            <xdr:cNvPr id="70" name="Chevron 16"/>
            <xdr:cNvSpPr/>
          </xdr:nvSpPr>
          <xdr:spPr>
            <a:xfrm>
              <a:off x="734760" y="171720"/>
              <a:ext cx="1922400" cy="247320"/>
            </a:xfrm>
            <a:custGeom>
              <a:avLst/>
              <a:gdLst>
                <a:gd name="textAreaLeft" fmla="*/ 0 w 1922400"/>
                <a:gd name="textAreaRight" fmla="*/ 1922760 w 1922400"/>
                <a:gd name="textAreaTop" fmla="*/ 0 h 247320"/>
                <a:gd name="textAreaBottom" fmla="*/ 247680 h 247320"/>
              </a:gdLst>
              <a:ahLst/>
              <a:rect l="textAreaLeft" t="textAreaTop" r="textAreaRight" b="textAreaBottom"/>
              <a:pathLst>
                <a:path w="21600" h="21600">
                  <a:moveTo>
                    <a:pt x="0" y="0"/>
                  </a:moveTo>
                  <a:lnTo>
                    <a:pt x="18665" y="0"/>
                  </a:lnTo>
                  <a:lnTo>
                    <a:pt x="21600" y="10800"/>
                  </a:lnTo>
                  <a:lnTo>
                    <a:pt x="18665" y="21600"/>
                  </a:lnTo>
                  <a:lnTo>
                    <a:pt x="0" y="21600"/>
                  </a:lnTo>
                  <a:lnTo>
                    <a:pt x="2935"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主页</a:t>
              </a:r>
              <a:endParaRPr b="0" lang="en-US" sz="1100" spc="-1" strike="noStrike">
                <a:latin typeface="Times New Roman"/>
              </a:endParaRPr>
            </a:p>
          </xdr:txBody>
        </xdr:sp>
        <xdr:sp>
          <xdr:nvSpPr>
            <xdr:cNvPr id="71" name="Chevron 17"/>
            <xdr:cNvSpPr/>
          </xdr:nvSpPr>
          <xdr:spPr>
            <a:xfrm>
              <a:off x="2284560" y="171720"/>
              <a:ext cx="2133720" cy="247320"/>
            </a:xfrm>
            <a:custGeom>
              <a:avLst/>
              <a:gdLst>
                <a:gd name="textAreaLeft" fmla="*/ 0 w 2133720"/>
                <a:gd name="textAreaRight" fmla="*/ 2134080 w 2133720"/>
                <a:gd name="textAreaTop" fmla="*/ 0 h 247320"/>
                <a:gd name="textAreaBottom" fmla="*/ 247680 h 247320"/>
              </a:gdLst>
              <a:ahLst/>
              <a:rect l="textAreaLeft" t="textAreaTop" r="textAreaRight" b="textAreaBottom"/>
              <a:pathLst>
                <a:path w="21600" h="21600">
                  <a:moveTo>
                    <a:pt x="0" y="0"/>
                  </a:moveTo>
                  <a:lnTo>
                    <a:pt x="18956" y="0"/>
                  </a:lnTo>
                  <a:lnTo>
                    <a:pt x="21600" y="10800"/>
                  </a:lnTo>
                  <a:lnTo>
                    <a:pt x="18956" y="21600"/>
                  </a:lnTo>
                  <a:lnTo>
                    <a:pt x="0" y="21600"/>
                  </a:lnTo>
                  <a:lnTo>
                    <a:pt x="2644"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废弃物运输 </a:t>
              </a:r>
              <a:endParaRPr b="0" lang="en-US" sz="1100" spc="-1" strike="noStrike">
                <a:latin typeface="Times New Roman"/>
              </a:endParaRPr>
            </a:p>
          </xdr:txBody>
        </xdr:sp>
        <xdr:sp>
          <xdr:nvSpPr>
            <xdr:cNvPr id="72" name="Chevron 18"/>
            <xdr:cNvSpPr/>
          </xdr:nvSpPr>
          <xdr:spPr>
            <a:xfrm>
              <a:off x="4046040" y="171720"/>
              <a:ext cx="2737440" cy="247320"/>
            </a:xfrm>
            <a:custGeom>
              <a:avLst/>
              <a:gdLst>
                <a:gd name="textAreaLeft" fmla="*/ 0 w 2737440"/>
                <a:gd name="textAreaRight" fmla="*/ 2737800 w 2737440"/>
                <a:gd name="textAreaTop" fmla="*/ 0 h 247320"/>
                <a:gd name="textAreaBottom" fmla="*/ 247680 h 247320"/>
              </a:gdLst>
              <a:ahLst/>
              <a:rect l="textAreaLeft" t="textAreaTop" r="textAreaRight" b="textAreaBottom"/>
              <a:pathLst>
                <a:path w="21600" h="21600">
                  <a:moveTo>
                    <a:pt x="0" y="0"/>
                  </a:moveTo>
                  <a:lnTo>
                    <a:pt x="19539" y="0"/>
                  </a:lnTo>
                  <a:lnTo>
                    <a:pt x="21600" y="10800"/>
                  </a:lnTo>
                  <a:lnTo>
                    <a:pt x="19539" y="21600"/>
                  </a:lnTo>
                  <a:lnTo>
                    <a:pt x="0" y="21600"/>
                  </a:lnTo>
                  <a:lnTo>
                    <a:pt x="2061"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混合垃圾填埋 </a:t>
              </a:r>
              <a:endParaRPr b="0" lang="en-US" sz="1100" spc="-1" strike="noStrike">
                <a:latin typeface="Times New Roman"/>
              </a:endParaRPr>
            </a:p>
          </xdr:txBody>
        </xdr:sp>
        <xdr:sp>
          <xdr:nvSpPr>
            <xdr:cNvPr id="73" name="Chevron 19"/>
            <xdr:cNvSpPr/>
          </xdr:nvSpPr>
          <xdr:spPr>
            <a:xfrm>
              <a:off x="11081520" y="171720"/>
              <a:ext cx="1740960" cy="247320"/>
            </a:xfrm>
            <a:custGeom>
              <a:avLst/>
              <a:gdLst>
                <a:gd name="textAreaLeft" fmla="*/ 0 w 1740960"/>
                <a:gd name="textAreaRight" fmla="*/ 1741320 w 1740960"/>
                <a:gd name="textAreaTop" fmla="*/ 0 h 247320"/>
                <a:gd name="textAreaBottom" fmla="*/ 247680 h 247320"/>
              </a:gdLst>
              <a:ahLst/>
              <a:rect l="textAreaLeft" t="textAreaTop" r="textAreaRight" b="textAreaBottom"/>
              <a:pathLst>
                <a:path w="21600" h="21600">
                  <a:moveTo>
                    <a:pt x="0" y="0"/>
                  </a:moveTo>
                  <a:lnTo>
                    <a:pt x="18360" y="0"/>
                  </a:lnTo>
                  <a:lnTo>
                    <a:pt x="21600" y="10800"/>
                  </a:lnTo>
                  <a:lnTo>
                    <a:pt x="18360" y="21600"/>
                  </a:lnTo>
                  <a:lnTo>
                    <a:pt x="0" y="21600"/>
                  </a:lnTo>
                  <a:lnTo>
                    <a:pt x="3240"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回收</a:t>
              </a:r>
              <a:endParaRPr b="0" lang="en-US" sz="1100" spc="-1" strike="noStrike">
                <a:latin typeface="Times New Roman"/>
              </a:endParaRPr>
            </a:p>
          </xdr:txBody>
        </xdr:sp>
      </xdr:grpSp>
      <xdr:sp>
        <xdr:nvSpPr>
          <xdr:cNvPr id="74" name="Chevron 13"/>
          <xdr:cNvSpPr/>
        </xdr:nvSpPr>
        <xdr:spPr>
          <a:xfrm>
            <a:off x="6370920" y="171720"/>
            <a:ext cx="1710720" cy="247320"/>
          </a:xfrm>
          <a:custGeom>
            <a:avLst/>
            <a:gdLst>
              <a:gd name="textAreaLeft" fmla="*/ 0 w 1710720"/>
              <a:gd name="textAreaRight" fmla="*/ 1711080 w 1710720"/>
              <a:gd name="textAreaTop" fmla="*/ 0 h 247320"/>
              <a:gd name="textAreaBottom" fmla="*/ 247680 h 247320"/>
            </a:gdLst>
            <a:ahLst/>
            <a:rect l="textAreaLeft" t="textAreaTop" r="textAreaRight" b="textAreaBottom"/>
            <a:pathLst>
              <a:path w="21600" h="21600">
                <a:moveTo>
                  <a:pt x="0" y="0"/>
                </a:moveTo>
                <a:lnTo>
                  <a:pt x="19125" y="0"/>
                </a:lnTo>
                <a:lnTo>
                  <a:pt x="21600" y="10800"/>
                </a:lnTo>
                <a:lnTo>
                  <a:pt x="19125" y="21600"/>
                </a:lnTo>
                <a:lnTo>
                  <a:pt x="0" y="21600"/>
                </a:lnTo>
                <a:lnTo>
                  <a:pt x="2475"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堆肥</a:t>
            </a:r>
            <a:endParaRPr b="0" lang="en-US" sz="1100" spc="-1" strike="noStrike">
              <a:latin typeface="Times New Roman"/>
            </a:endParaRPr>
          </a:p>
        </xdr:txBody>
      </xdr:sp>
      <xdr:sp>
        <xdr:nvSpPr>
          <xdr:cNvPr id="75" name="Chevron 14"/>
          <xdr:cNvSpPr/>
        </xdr:nvSpPr>
        <xdr:spPr>
          <a:xfrm>
            <a:off x="9853560" y="171720"/>
            <a:ext cx="1529640" cy="247320"/>
          </a:xfrm>
          <a:custGeom>
            <a:avLst/>
            <a:gdLst>
              <a:gd name="textAreaLeft" fmla="*/ 0 w 1529640"/>
              <a:gd name="textAreaRight" fmla="*/ 1530000 w 1529640"/>
              <a:gd name="textAreaTop" fmla="*/ 0 h 247320"/>
              <a:gd name="textAreaBottom" fmla="*/ 247680 h 247320"/>
            </a:gdLst>
            <a:ahLst/>
            <a:rect l="textAreaLeft" t="textAreaTop" r="textAreaRight" b="textAreaBottom"/>
            <a:pathLst>
              <a:path w="21600" h="21600">
                <a:moveTo>
                  <a:pt x="0" y="0"/>
                </a:moveTo>
                <a:lnTo>
                  <a:pt x="18832" y="0"/>
                </a:lnTo>
                <a:lnTo>
                  <a:pt x="21600" y="10800"/>
                </a:lnTo>
                <a:lnTo>
                  <a:pt x="18832" y="21600"/>
                </a:lnTo>
                <a:lnTo>
                  <a:pt x="0" y="21600"/>
                </a:lnTo>
                <a:lnTo>
                  <a:pt x="2768" y="10800"/>
                </a:lnTo>
                <a:close/>
              </a:path>
            </a:pathLst>
          </a:custGeom>
          <a:solidFill>
            <a:srgbClr val="403152"/>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机械生物处理</a:t>
            </a:r>
            <a:endParaRPr b="0" lang="en-US" sz="1100" spc="-1" strike="noStrike">
              <a:latin typeface="Times New Roman"/>
            </a:endParaRPr>
          </a:p>
        </xdr:txBody>
      </xdr:sp>
      <xdr:sp>
        <xdr:nvSpPr>
          <xdr:cNvPr id="76" name="Chevron 15"/>
          <xdr:cNvSpPr/>
        </xdr:nvSpPr>
        <xdr:spPr>
          <a:xfrm>
            <a:off x="7709760" y="171720"/>
            <a:ext cx="2526120" cy="247320"/>
          </a:xfrm>
          <a:custGeom>
            <a:avLst/>
            <a:gdLst>
              <a:gd name="textAreaLeft" fmla="*/ 0 w 2526120"/>
              <a:gd name="textAreaRight" fmla="*/ 2526480 w 2526120"/>
              <a:gd name="textAreaTop" fmla="*/ 0 h 247320"/>
              <a:gd name="textAreaBottom" fmla="*/ 247680 h 247320"/>
            </a:gdLst>
            <a:ahLst/>
            <a:rect l="textAreaLeft" t="textAreaTop" r="textAreaRight" b="textAreaBottom"/>
            <a:pathLst>
              <a:path w="21600" h="21600">
                <a:moveTo>
                  <a:pt x="0" y="0"/>
                </a:moveTo>
                <a:lnTo>
                  <a:pt x="19924" y="0"/>
                </a:lnTo>
                <a:lnTo>
                  <a:pt x="21600" y="10800"/>
                </a:lnTo>
                <a:lnTo>
                  <a:pt x="19924" y="21600"/>
                </a:lnTo>
                <a:lnTo>
                  <a:pt x="0" y="21600"/>
                </a:lnTo>
                <a:lnTo>
                  <a:pt x="1676"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厌氧分解</a:t>
            </a:r>
            <a:endParaRPr b="0" lang="en-US" sz="1100" spc="-1" strike="noStrike">
              <a:latin typeface="Times New Roman"/>
            </a:endParaRPr>
          </a:p>
        </xdr:txBody>
      </xdr:sp>
    </xdr:grpSp>
    <xdr:clientData/>
  </xdr:twoCellAnchor>
  <xdr:twoCellAnchor editAs="oneCell">
    <xdr:from>
      <xdr:col>10</xdr:col>
      <xdr:colOff>1056240</xdr:colOff>
      <xdr:row>0</xdr:row>
      <xdr:rowOff>180720</xdr:rowOff>
    </xdr:from>
    <xdr:to>
      <xdr:col>13</xdr:col>
      <xdr:colOff>342720</xdr:colOff>
      <xdr:row>1</xdr:row>
      <xdr:rowOff>181080</xdr:rowOff>
    </xdr:to>
    <xdr:grpSp>
      <xdr:nvGrpSpPr>
        <xdr:cNvPr id="77" name="Group 11"/>
        <xdr:cNvGrpSpPr/>
      </xdr:nvGrpSpPr>
      <xdr:grpSpPr>
        <a:xfrm>
          <a:off x="12358080" y="180720"/>
          <a:ext cx="2406240" cy="257400"/>
          <a:chOff x="12358080" y="180720"/>
          <a:chExt cx="2406240" cy="257400"/>
        </a:xfrm>
      </xdr:grpSpPr>
      <xdr:sp>
        <xdr:nvSpPr>
          <xdr:cNvPr id="78" name="Chevron 20"/>
          <xdr:cNvSpPr/>
        </xdr:nvSpPr>
        <xdr:spPr>
          <a:xfrm>
            <a:off x="12358080" y="180720"/>
            <a:ext cx="1298880" cy="257400"/>
          </a:xfrm>
          <a:custGeom>
            <a:avLst/>
            <a:gdLst>
              <a:gd name="textAreaLeft" fmla="*/ 0 w 1298880"/>
              <a:gd name="textAreaRight" fmla="*/ 1299240 w 1298880"/>
              <a:gd name="textAreaTop" fmla="*/ 0 h 257400"/>
              <a:gd name="textAreaBottom" fmla="*/ 257760 h 257400"/>
            </a:gdLst>
            <a:ahLst/>
            <a:rect l="textAreaLeft" t="textAreaTop" r="textAreaRight" b="textAreaBottom"/>
            <a:pathLst>
              <a:path w="21600" h="21600">
                <a:moveTo>
                  <a:pt x="0" y="0"/>
                </a:moveTo>
                <a:lnTo>
                  <a:pt x="19205" y="0"/>
                </a:lnTo>
                <a:lnTo>
                  <a:pt x="21600" y="10800"/>
                </a:lnTo>
                <a:lnTo>
                  <a:pt x="19205" y="21600"/>
                </a:lnTo>
                <a:lnTo>
                  <a:pt x="0" y="21600"/>
                </a:lnTo>
                <a:lnTo>
                  <a:pt x="2395"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焚烧</a:t>
            </a:r>
            <a:endParaRPr b="0" lang="en-US" sz="1100" spc="-1" strike="noStrike">
              <a:latin typeface="Times New Roman"/>
            </a:endParaRPr>
          </a:p>
        </xdr:txBody>
      </xdr:sp>
      <xdr:sp>
        <xdr:nvSpPr>
          <xdr:cNvPr id="79" name="Chevron 21"/>
          <xdr:cNvSpPr/>
        </xdr:nvSpPr>
        <xdr:spPr>
          <a:xfrm>
            <a:off x="13375080" y="180720"/>
            <a:ext cx="1389240" cy="257400"/>
          </a:xfrm>
          <a:custGeom>
            <a:avLst/>
            <a:gdLst>
              <a:gd name="textAreaLeft" fmla="*/ 0 w 1389240"/>
              <a:gd name="textAreaRight" fmla="*/ 1389600 w 1389240"/>
              <a:gd name="textAreaTop" fmla="*/ 0 h 257400"/>
              <a:gd name="textAreaBottom" fmla="*/ 257760 h 257400"/>
            </a:gdLst>
            <a:ahLst/>
            <a:rect l="textAreaLeft" t="textAreaTop" r="textAreaRight" b="textAreaBottom"/>
            <a:pathLst>
              <a:path w="21600" h="21600">
                <a:moveTo>
                  <a:pt x="0" y="0"/>
                </a:moveTo>
                <a:lnTo>
                  <a:pt x="19361" y="0"/>
                </a:lnTo>
                <a:lnTo>
                  <a:pt x="21600" y="10800"/>
                </a:lnTo>
                <a:lnTo>
                  <a:pt x="19361" y="21600"/>
                </a:lnTo>
                <a:lnTo>
                  <a:pt x="0" y="21600"/>
                </a:lnTo>
                <a:lnTo>
                  <a:pt x="2239"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露天焚烧 </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62360</xdr:rowOff>
    </xdr:from>
    <xdr:to>
      <xdr:col>10</xdr:col>
      <xdr:colOff>382320</xdr:colOff>
      <xdr:row>45</xdr:row>
      <xdr:rowOff>666720</xdr:rowOff>
    </xdr:to>
    <xdr:sp>
      <xdr:nvSpPr>
        <xdr:cNvPr id="80" name="Rectangle 2"/>
        <xdr:cNvSpPr/>
      </xdr:nvSpPr>
      <xdr:spPr>
        <a:xfrm>
          <a:off x="644040" y="162360"/>
          <a:ext cx="13244760" cy="1031508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1</xdr:col>
      <xdr:colOff>0</xdr:colOff>
      <xdr:row>1</xdr:row>
      <xdr:rowOff>19440</xdr:rowOff>
    </xdr:from>
    <xdr:to>
      <xdr:col>6</xdr:col>
      <xdr:colOff>795600</xdr:colOff>
      <xdr:row>2</xdr:row>
      <xdr:rowOff>181080</xdr:rowOff>
    </xdr:to>
    <xdr:grpSp>
      <xdr:nvGrpSpPr>
        <xdr:cNvPr id="81" name="Group 11"/>
        <xdr:cNvGrpSpPr/>
      </xdr:nvGrpSpPr>
      <xdr:grpSpPr>
        <a:xfrm>
          <a:off x="644040" y="209880"/>
          <a:ext cx="10196640" cy="352080"/>
          <a:chOff x="644040" y="209880"/>
          <a:chExt cx="10196640" cy="352080"/>
        </a:xfrm>
      </xdr:grpSpPr>
      <xdr:grpSp>
        <xdr:nvGrpSpPr>
          <xdr:cNvPr id="82" name="Group 8"/>
          <xdr:cNvGrpSpPr/>
        </xdr:nvGrpSpPr>
        <xdr:grpSpPr>
          <a:xfrm>
            <a:off x="644040" y="235440"/>
            <a:ext cx="10196640" cy="302760"/>
            <a:chOff x="644040" y="235440"/>
            <a:chExt cx="10196640" cy="302760"/>
          </a:xfrm>
        </xdr:grpSpPr>
        <xdr:sp>
          <xdr:nvSpPr>
            <xdr:cNvPr id="83" name="Chevron 16"/>
            <xdr:cNvSpPr/>
          </xdr:nvSpPr>
          <xdr:spPr>
            <a:xfrm>
              <a:off x="644040" y="235440"/>
              <a:ext cx="1701000" cy="302760"/>
            </a:xfrm>
            <a:custGeom>
              <a:avLst/>
              <a:gdLst>
                <a:gd name="textAreaLeft" fmla="*/ 0 w 1701000"/>
                <a:gd name="textAreaRight" fmla="*/ 1701360 w 1701000"/>
                <a:gd name="textAreaTop" fmla="*/ 0 h 302760"/>
                <a:gd name="textAreaBottom" fmla="*/ 302760 h 302760"/>
              </a:gdLst>
              <a:ahLst/>
              <a:rect l="textAreaLeft" t="textAreaTop" r="textAreaRight" b="textAreaBottom"/>
              <a:pathLst>
                <a:path w="21600" h="21600">
                  <a:moveTo>
                    <a:pt x="0" y="0"/>
                  </a:moveTo>
                  <a:lnTo>
                    <a:pt x="18574" y="0"/>
                  </a:lnTo>
                  <a:lnTo>
                    <a:pt x="21600" y="10800"/>
                  </a:lnTo>
                  <a:lnTo>
                    <a:pt x="18574" y="21600"/>
                  </a:lnTo>
                  <a:lnTo>
                    <a:pt x="0" y="21600"/>
                  </a:lnTo>
                  <a:lnTo>
                    <a:pt x="3026"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主页</a:t>
              </a:r>
              <a:endParaRPr b="0" lang="en-US" sz="1100" spc="-1" strike="noStrike">
                <a:latin typeface="Times New Roman"/>
              </a:endParaRPr>
            </a:p>
          </xdr:txBody>
        </xdr:sp>
        <xdr:sp>
          <xdr:nvSpPr>
            <xdr:cNvPr id="84" name="Chevron 17"/>
            <xdr:cNvSpPr/>
          </xdr:nvSpPr>
          <xdr:spPr>
            <a:xfrm>
              <a:off x="2002680" y="235440"/>
              <a:ext cx="1902240" cy="302760"/>
            </a:xfrm>
            <a:custGeom>
              <a:avLst/>
              <a:gdLst>
                <a:gd name="textAreaLeft" fmla="*/ 0 w 1902240"/>
                <a:gd name="textAreaRight" fmla="*/ 1902600 w 1902240"/>
                <a:gd name="textAreaTop" fmla="*/ 0 h 302760"/>
                <a:gd name="textAreaBottom" fmla="*/ 302760 h 302760"/>
              </a:gdLst>
              <a:ahLst/>
              <a:rect l="textAreaLeft" t="textAreaTop" r="textAreaRight" b="textAreaBottom"/>
              <a:pathLst>
                <a:path w="21600" h="21600">
                  <a:moveTo>
                    <a:pt x="0" y="0"/>
                  </a:moveTo>
                  <a:lnTo>
                    <a:pt x="18894" y="0"/>
                  </a:lnTo>
                  <a:lnTo>
                    <a:pt x="21600" y="10800"/>
                  </a:lnTo>
                  <a:lnTo>
                    <a:pt x="18894" y="21600"/>
                  </a:lnTo>
                  <a:lnTo>
                    <a:pt x="0" y="21600"/>
                  </a:lnTo>
                  <a:lnTo>
                    <a:pt x="2706"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废弃物运输 </a:t>
              </a:r>
              <a:endParaRPr b="0" lang="en-US" sz="1100" spc="-1" strike="noStrike">
                <a:latin typeface="Times New Roman"/>
              </a:endParaRPr>
            </a:p>
          </xdr:txBody>
        </xdr:sp>
        <xdr:sp>
          <xdr:nvSpPr>
            <xdr:cNvPr id="85" name="Chevron 18"/>
            <xdr:cNvSpPr/>
          </xdr:nvSpPr>
          <xdr:spPr>
            <a:xfrm>
              <a:off x="3552840" y="235440"/>
              <a:ext cx="2415600" cy="302760"/>
            </a:xfrm>
            <a:custGeom>
              <a:avLst/>
              <a:gdLst>
                <a:gd name="textAreaLeft" fmla="*/ 0 w 2415600"/>
                <a:gd name="textAreaRight" fmla="*/ 2415960 w 2415600"/>
                <a:gd name="textAreaTop" fmla="*/ 0 h 302760"/>
                <a:gd name="textAreaBottom" fmla="*/ 302760 h 302760"/>
              </a:gdLst>
              <a:ahLst/>
              <a:rect l="textAreaLeft" t="textAreaTop" r="textAreaRight" b="textAreaBottom"/>
              <a:pathLst>
                <a:path w="21600" h="21600">
                  <a:moveTo>
                    <a:pt x="0" y="0"/>
                  </a:moveTo>
                  <a:lnTo>
                    <a:pt x="19469" y="0"/>
                  </a:lnTo>
                  <a:lnTo>
                    <a:pt x="21600" y="10800"/>
                  </a:lnTo>
                  <a:lnTo>
                    <a:pt x="19469" y="21600"/>
                  </a:lnTo>
                  <a:lnTo>
                    <a:pt x="0" y="21600"/>
                  </a:lnTo>
                  <a:lnTo>
                    <a:pt x="2131"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混合垃圾填埋</a:t>
              </a:r>
              <a:endParaRPr b="0" lang="en-US" sz="1100" spc="-1" strike="noStrike">
                <a:latin typeface="Times New Roman"/>
              </a:endParaRPr>
            </a:p>
          </xdr:txBody>
        </xdr:sp>
        <xdr:sp>
          <xdr:nvSpPr>
            <xdr:cNvPr id="86" name="Chevron 19"/>
            <xdr:cNvSpPr/>
          </xdr:nvSpPr>
          <xdr:spPr>
            <a:xfrm>
              <a:off x="9330840" y="235440"/>
              <a:ext cx="1509840" cy="302760"/>
            </a:xfrm>
            <a:custGeom>
              <a:avLst/>
              <a:gdLst>
                <a:gd name="textAreaLeft" fmla="*/ 0 w 1509840"/>
                <a:gd name="textAreaRight" fmla="*/ 1510200 w 1509840"/>
                <a:gd name="textAreaTop" fmla="*/ 0 h 302760"/>
                <a:gd name="textAreaBottom" fmla="*/ 302760 h 302760"/>
              </a:gdLst>
              <a:ahLst/>
              <a:rect l="textAreaLeft" t="textAreaTop" r="textAreaRight" b="textAreaBottom"/>
              <a:pathLst>
                <a:path w="21600" h="21600">
                  <a:moveTo>
                    <a:pt x="0" y="0"/>
                  </a:moveTo>
                  <a:lnTo>
                    <a:pt x="18191" y="0"/>
                  </a:lnTo>
                  <a:lnTo>
                    <a:pt x="21600" y="10800"/>
                  </a:lnTo>
                  <a:lnTo>
                    <a:pt x="18191" y="21600"/>
                  </a:lnTo>
                  <a:lnTo>
                    <a:pt x="0" y="21600"/>
                  </a:lnTo>
                  <a:lnTo>
                    <a:pt x="3409" y="10800"/>
                  </a:lnTo>
                  <a:close/>
                </a:path>
              </a:pathLst>
            </a:custGeom>
            <a:solidFill>
              <a:srgbClr val="403152"/>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回收</a:t>
              </a:r>
              <a:endParaRPr b="0" lang="en-US" sz="1100" spc="-1" strike="noStrike">
                <a:latin typeface="Times New Roman"/>
              </a:endParaRPr>
            </a:p>
          </xdr:txBody>
        </xdr:sp>
      </xdr:grpSp>
      <xdr:sp>
        <xdr:nvSpPr>
          <xdr:cNvPr id="87" name="Chevron 13"/>
          <xdr:cNvSpPr/>
        </xdr:nvSpPr>
        <xdr:spPr>
          <a:xfrm>
            <a:off x="5656680" y="228600"/>
            <a:ext cx="1519920" cy="323640"/>
          </a:xfrm>
          <a:custGeom>
            <a:avLst/>
            <a:gdLst>
              <a:gd name="textAreaLeft" fmla="*/ 0 w 1519920"/>
              <a:gd name="textAreaRight" fmla="*/ 1520280 w 1519920"/>
              <a:gd name="textAreaTop" fmla="*/ 0 h 323640"/>
              <a:gd name="textAreaBottom" fmla="*/ 324000 h 323640"/>
            </a:gdLst>
            <a:ahLst/>
            <a:rect l="textAreaLeft" t="textAreaTop" r="textAreaRight" b="textAreaBottom"/>
            <a:pathLst>
              <a:path w="21600" h="21600">
                <a:moveTo>
                  <a:pt x="0" y="0"/>
                </a:moveTo>
                <a:lnTo>
                  <a:pt x="18899" y="0"/>
                </a:lnTo>
                <a:lnTo>
                  <a:pt x="21600" y="10800"/>
                </a:lnTo>
                <a:lnTo>
                  <a:pt x="18899" y="21600"/>
                </a:lnTo>
                <a:lnTo>
                  <a:pt x="0" y="21600"/>
                </a:lnTo>
                <a:lnTo>
                  <a:pt x="2701"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堆肥</a:t>
            </a:r>
            <a:endParaRPr b="0" lang="en-US" sz="1100" spc="-1" strike="noStrike">
              <a:latin typeface="Times New Roman"/>
            </a:endParaRPr>
          </a:p>
        </xdr:txBody>
      </xdr:sp>
      <xdr:sp>
        <xdr:nvSpPr>
          <xdr:cNvPr id="88" name="Chevron 14"/>
          <xdr:cNvSpPr/>
        </xdr:nvSpPr>
        <xdr:spPr>
          <a:xfrm>
            <a:off x="8112960" y="209880"/>
            <a:ext cx="1711080" cy="352080"/>
          </a:xfrm>
          <a:custGeom>
            <a:avLst/>
            <a:gdLst>
              <a:gd name="textAreaLeft" fmla="*/ 0 w 1711080"/>
              <a:gd name="textAreaRight" fmla="*/ 1711440 w 1711080"/>
              <a:gd name="textAreaTop" fmla="*/ 0 h 352080"/>
              <a:gd name="textAreaBottom" fmla="*/ 352440 h 352080"/>
            </a:gdLst>
            <a:ahLst/>
            <a:rect l="textAreaLeft" t="textAreaTop" r="textAreaRight" b="textAreaBottom"/>
            <a:pathLst>
              <a:path w="21600" h="21600">
                <a:moveTo>
                  <a:pt x="0" y="0"/>
                </a:moveTo>
                <a:lnTo>
                  <a:pt x="18989" y="0"/>
                </a:lnTo>
                <a:lnTo>
                  <a:pt x="21600" y="10800"/>
                </a:lnTo>
                <a:lnTo>
                  <a:pt x="18989" y="21600"/>
                </a:lnTo>
                <a:lnTo>
                  <a:pt x="0" y="21600"/>
                </a:lnTo>
                <a:lnTo>
                  <a:pt x="2611"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机械生物处理</a:t>
            </a:r>
            <a:endParaRPr b="0" lang="en-US" sz="1100" spc="-1" strike="noStrike">
              <a:latin typeface="Times New Roman"/>
            </a:endParaRPr>
          </a:p>
        </xdr:txBody>
      </xdr:sp>
      <xdr:sp>
        <xdr:nvSpPr>
          <xdr:cNvPr id="89" name="Chevron 15"/>
          <xdr:cNvSpPr/>
        </xdr:nvSpPr>
        <xdr:spPr>
          <a:xfrm>
            <a:off x="6613200" y="209880"/>
            <a:ext cx="1851840" cy="342720"/>
          </a:xfrm>
          <a:custGeom>
            <a:avLst/>
            <a:gdLst>
              <a:gd name="textAreaLeft" fmla="*/ 0 w 1851840"/>
              <a:gd name="textAreaRight" fmla="*/ 1852200 w 1851840"/>
              <a:gd name="textAreaTop" fmla="*/ 0 h 342720"/>
              <a:gd name="textAreaBottom" fmla="*/ 343080 h 342720"/>
            </a:gdLst>
            <a:ahLst/>
            <a:rect l="textAreaLeft" t="textAreaTop" r="textAreaRight" b="textAreaBottom"/>
            <a:pathLst>
              <a:path w="21600" h="21600">
                <a:moveTo>
                  <a:pt x="0" y="0"/>
                </a:moveTo>
                <a:lnTo>
                  <a:pt x="19253" y="0"/>
                </a:lnTo>
                <a:lnTo>
                  <a:pt x="21600" y="10800"/>
                </a:lnTo>
                <a:lnTo>
                  <a:pt x="19253" y="21600"/>
                </a:lnTo>
                <a:lnTo>
                  <a:pt x="0" y="21600"/>
                </a:lnTo>
                <a:lnTo>
                  <a:pt x="2347"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厌氧分解</a:t>
            </a:r>
            <a:endParaRPr b="0" lang="en-US" sz="1100" spc="-1" strike="noStrike">
              <a:latin typeface="Times New Roman"/>
            </a:endParaRPr>
          </a:p>
        </xdr:txBody>
      </xdr:sp>
    </xdr:grpSp>
    <xdr:clientData/>
  </xdr:twoCellAnchor>
  <xdr:twoCellAnchor editAs="oneCell">
    <xdr:from>
      <xdr:col>6</xdr:col>
      <xdr:colOff>291960</xdr:colOff>
      <xdr:row>1</xdr:row>
      <xdr:rowOff>57240</xdr:rowOff>
    </xdr:from>
    <xdr:to>
      <xdr:col>9</xdr:col>
      <xdr:colOff>281880</xdr:colOff>
      <xdr:row>2</xdr:row>
      <xdr:rowOff>171360</xdr:rowOff>
    </xdr:to>
    <xdr:grpSp>
      <xdr:nvGrpSpPr>
        <xdr:cNvPr id="90" name="Group 11"/>
        <xdr:cNvGrpSpPr/>
      </xdr:nvGrpSpPr>
      <xdr:grpSpPr>
        <a:xfrm>
          <a:off x="10337040" y="247680"/>
          <a:ext cx="2958480" cy="304560"/>
          <a:chOff x="10337040" y="247680"/>
          <a:chExt cx="2958480" cy="304560"/>
        </a:xfrm>
      </xdr:grpSpPr>
      <xdr:sp>
        <xdr:nvSpPr>
          <xdr:cNvPr id="91" name="Chevron 12"/>
          <xdr:cNvSpPr/>
        </xdr:nvSpPr>
        <xdr:spPr>
          <a:xfrm>
            <a:off x="10337040" y="247680"/>
            <a:ext cx="1609920" cy="304560"/>
          </a:xfrm>
          <a:custGeom>
            <a:avLst/>
            <a:gdLst>
              <a:gd name="textAreaLeft" fmla="*/ 0 w 1609920"/>
              <a:gd name="textAreaRight" fmla="*/ 1610280 w 1609920"/>
              <a:gd name="textAreaTop" fmla="*/ 0 h 304560"/>
              <a:gd name="textAreaBottom" fmla="*/ 304920 h 304560"/>
            </a:gdLst>
            <a:ahLst/>
            <a:rect l="textAreaLeft" t="textAreaTop" r="textAreaRight" b="textAreaBottom"/>
            <a:pathLst>
              <a:path w="21600" h="21600">
                <a:moveTo>
                  <a:pt x="0" y="0"/>
                </a:moveTo>
                <a:lnTo>
                  <a:pt x="19224" y="0"/>
                </a:lnTo>
                <a:lnTo>
                  <a:pt x="21600" y="10800"/>
                </a:lnTo>
                <a:lnTo>
                  <a:pt x="19224" y="21600"/>
                </a:lnTo>
                <a:lnTo>
                  <a:pt x="0" y="21600"/>
                </a:lnTo>
                <a:lnTo>
                  <a:pt x="2376"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焚烧</a:t>
            </a:r>
            <a:endParaRPr b="0" lang="en-US" sz="1100" spc="-1" strike="noStrike">
              <a:latin typeface="Times New Roman"/>
            </a:endParaRPr>
          </a:p>
        </xdr:txBody>
      </xdr:sp>
      <xdr:sp>
        <xdr:nvSpPr>
          <xdr:cNvPr id="92" name="Chevron 20"/>
          <xdr:cNvSpPr/>
        </xdr:nvSpPr>
        <xdr:spPr>
          <a:xfrm>
            <a:off x="11594880" y="247680"/>
            <a:ext cx="1700640" cy="304560"/>
          </a:xfrm>
          <a:custGeom>
            <a:avLst/>
            <a:gdLst>
              <a:gd name="textAreaLeft" fmla="*/ 0 w 1700640"/>
              <a:gd name="textAreaRight" fmla="*/ 1701000 w 1700640"/>
              <a:gd name="textAreaTop" fmla="*/ 0 h 304560"/>
              <a:gd name="textAreaBottom" fmla="*/ 304920 h 304560"/>
            </a:gdLst>
            <a:ahLst/>
            <a:rect l="textAreaLeft" t="textAreaTop" r="textAreaRight" b="textAreaBottom"/>
            <a:pathLst>
              <a:path w="21600" h="21600">
                <a:moveTo>
                  <a:pt x="0" y="0"/>
                </a:moveTo>
                <a:lnTo>
                  <a:pt x="19351" y="0"/>
                </a:lnTo>
                <a:lnTo>
                  <a:pt x="21600" y="10800"/>
                </a:lnTo>
                <a:lnTo>
                  <a:pt x="19351" y="21600"/>
                </a:lnTo>
                <a:lnTo>
                  <a:pt x="0" y="21600"/>
                </a:lnTo>
                <a:lnTo>
                  <a:pt x="2249"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露天焚烧 </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1</xdr:row>
      <xdr:rowOff>0</xdr:rowOff>
    </xdr:from>
    <xdr:to>
      <xdr:col>9</xdr:col>
      <xdr:colOff>111240</xdr:colOff>
      <xdr:row>2</xdr:row>
      <xdr:rowOff>162360</xdr:rowOff>
    </xdr:to>
    <xdr:grpSp>
      <xdr:nvGrpSpPr>
        <xdr:cNvPr id="93" name="Group 11"/>
        <xdr:cNvGrpSpPr/>
      </xdr:nvGrpSpPr>
      <xdr:grpSpPr>
        <a:xfrm>
          <a:off x="714240" y="190440"/>
          <a:ext cx="10173600" cy="352800"/>
          <a:chOff x="714240" y="190440"/>
          <a:chExt cx="10173600" cy="352800"/>
        </a:xfrm>
      </xdr:grpSpPr>
      <xdr:grpSp>
        <xdr:nvGrpSpPr>
          <xdr:cNvPr id="94" name="Group 8"/>
          <xdr:cNvGrpSpPr/>
        </xdr:nvGrpSpPr>
        <xdr:grpSpPr>
          <a:xfrm>
            <a:off x="714240" y="190440"/>
            <a:ext cx="9134280" cy="352800"/>
            <a:chOff x="714240" y="190440"/>
            <a:chExt cx="9134280" cy="352800"/>
          </a:xfrm>
        </xdr:grpSpPr>
        <xdr:sp>
          <xdr:nvSpPr>
            <xdr:cNvPr id="95" name="Chevron 6"/>
            <xdr:cNvSpPr/>
          </xdr:nvSpPr>
          <xdr:spPr>
            <a:xfrm>
              <a:off x="714240" y="190440"/>
              <a:ext cx="1579320" cy="352800"/>
            </a:xfrm>
            <a:custGeom>
              <a:avLst/>
              <a:gdLst>
                <a:gd name="textAreaLeft" fmla="*/ 0 w 1579320"/>
                <a:gd name="textAreaRight" fmla="*/ 1579680 w 1579320"/>
                <a:gd name="textAreaTop" fmla="*/ 0 h 352800"/>
                <a:gd name="textAreaBottom" fmla="*/ 353160 h 352800"/>
              </a:gdLst>
              <a:ahLst/>
              <a:rect l="textAreaLeft" t="textAreaTop" r="textAreaRight" b="textAreaBottom"/>
              <a:pathLst>
                <a:path w="21600" h="21600">
                  <a:moveTo>
                    <a:pt x="0" y="0"/>
                  </a:moveTo>
                  <a:lnTo>
                    <a:pt x="18237" y="0"/>
                  </a:lnTo>
                  <a:lnTo>
                    <a:pt x="21600" y="10800"/>
                  </a:lnTo>
                  <a:lnTo>
                    <a:pt x="18237" y="21600"/>
                  </a:lnTo>
                  <a:lnTo>
                    <a:pt x="0" y="21600"/>
                  </a:lnTo>
                  <a:lnTo>
                    <a:pt x="3363"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主页</a:t>
              </a:r>
              <a:endParaRPr b="0" lang="en-US" sz="1100" spc="-1" strike="noStrike">
                <a:latin typeface="Times New Roman"/>
              </a:endParaRPr>
            </a:p>
          </xdr:txBody>
        </xdr:sp>
        <xdr:sp>
          <xdr:nvSpPr>
            <xdr:cNvPr id="96" name="Chevron 7"/>
            <xdr:cNvSpPr/>
          </xdr:nvSpPr>
          <xdr:spPr>
            <a:xfrm>
              <a:off x="1750320" y="190440"/>
              <a:ext cx="1740240" cy="333720"/>
            </a:xfrm>
            <a:custGeom>
              <a:avLst/>
              <a:gdLst>
                <a:gd name="textAreaLeft" fmla="*/ 0 w 1740240"/>
                <a:gd name="textAreaRight" fmla="*/ 1740600 w 1740240"/>
                <a:gd name="textAreaTop" fmla="*/ 0 h 333720"/>
                <a:gd name="textAreaBottom" fmla="*/ 333720 h 333720"/>
              </a:gdLst>
              <a:ahLst/>
              <a:rect l="textAreaLeft" t="textAreaTop" r="textAreaRight" b="textAreaBottom"/>
              <a:pathLst>
                <a:path w="21600" h="21600">
                  <a:moveTo>
                    <a:pt x="0" y="0"/>
                  </a:moveTo>
                  <a:lnTo>
                    <a:pt x="18713" y="0"/>
                  </a:lnTo>
                  <a:lnTo>
                    <a:pt x="21600" y="10800"/>
                  </a:lnTo>
                  <a:lnTo>
                    <a:pt x="18713" y="21600"/>
                  </a:lnTo>
                  <a:lnTo>
                    <a:pt x="0" y="21600"/>
                  </a:lnTo>
                  <a:lnTo>
                    <a:pt x="2887"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废弃物运输 </a:t>
              </a:r>
              <a:endParaRPr b="0" lang="en-US" sz="1100" spc="-1" strike="noStrike">
                <a:latin typeface="Times New Roman"/>
              </a:endParaRPr>
            </a:p>
          </xdr:txBody>
        </xdr:sp>
        <xdr:sp>
          <xdr:nvSpPr>
            <xdr:cNvPr id="97" name="Chevron 8"/>
            <xdr:cNvSpPr/>
          </xdr:nvSpPr>
          <xdr:spPr>
            <a:xfrm>
              <a:off x="3058200" y="190440"/>
              <a:ext cx="2132640" cy="333720"/>
            </a:xfrm>
            <a:custGeom>
              <a:avLst/>
              <a:gdLst>
                <a:gd name="textAreaLeft" fmla="*/ 0 w 2132640"/>
                <a:gd name="textAreaRight" fmla="*/ 2133000 w 2132640"/>
                <a:gd name="textAreaTop" fmla="*/ 0 h 333720"/>
                <a:gd name="textAreaBottom" fmla="*/ 333720 h 333720"/>
              </a:gdLst>
              <a:ahLst/>
              <a:rect l="textAreaLeft" t="textAreaTop" r="textAreaRight" b="textAreaBottom"/>
              <a:pathLst>
                <a:path w="21600" h="21600">
                  <a:moveTo>
                    <a:pt x="0" y="0"/>
                  </a:moveTo>
                  <a:lnTo>
                    <a:pt x="19244" y="0"/>
                  </a:lnTo>
                  <a:lnTo>
                    <a:pt x="21600" y="10800"/>
                  </a:lnTo>
                  <a:lnTo>
                    <a:pt x="19244" y="21600"/>
                  </a:lnTo>
                  <a:lnTo>
                    <a:pt x="0" y="21600"/>
                  </a:lnTo>
                  <a:lnTo>
                    <a:pt x="2356"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混合垃圾填埋 </a:t>
              </a:r>
              <a:endParaRPr b="0" lang="en-US" sz="1100" spc="-1" strike="noStrike">
                <a:latin typeface="Times New Roman"/>
              </a:endParaRPr>
            </a:p>
          </xdr:txBody>
        </xdr:sp>
        <xdr:sp>
          <xdr:nvSpPr>
            <xdr:cNvPr id="98" name="Chevron 9"/>
            <xdr:cNvSpPr/>
          </xdr:nvSpPr>
          <xdr:spPr>
            <a:xfrm>
              <a:off x="8470440" y="190440"/>
              <a:ext cx="1378080" cy="333720"/>
            </a:xfrm>
            <a:custGeom>
              <a:avLst/>
              <a:gdLst>
                <a:gd name="textAreaLeft" fmla="*/ 0 w 1378080"/>
                <a:gd name="textAreaRight" fmla="*/ 1378440 w 1378080"/>
                <a:gd name="textAreaTop" fmla="*/ 0 h 333720"/>
                <a:gd name="textAreaBottom" fmla="*/ 333720 h 333720"/>
              </a:gdLst>
              <a:ahLst/>
              <a:rect l="textAreaLeft" t="textAreaTop" r="textAreaRight" b="textAreaBottom"/>
              <a:pathLst>
                <a:path w="21600" h="21600">
                  <a:moveTo>
                    <a:pt x="0" y="0"/>
                  </a:moveTo>
                  <a:lnTo>
                    <a:pt x="17954" y="0"/>
                  </a:lnTo>
                  <a:lnTo>
                    <a:pt x="21600" y="10800"/>
                  </a:lnTo>
                  <a:lnTo>
                    <a:pt x="17954" y="21600"/>
                  </a:lnTo>
                  <a:lnTo>
                    <a:pt x="0" y="21600"/>
                  </a:lnTo>
                  <a:lnTo>
                    <a:pt x="3646"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回收</a:t>
              </a:r>
              <a:endParaRPr b="0" lang="en-US" sz="1100" spc="-1" strike="noStrike">
                <a:latin typeface="Times New Roman"/>
              </a:endParaRPr>
            </a:p>
          </xdr:txBody>
        </xdr:sp>
      </xdr:grpSp>
      <xdr:sp>
        <xdr:nvSpPr>
          <xdr:cNvPr id="99" name="Chevron 3"/>
          <xdr:cNvSpPr/>
        </xdr:nvSpPr>
        <xdr:spPr>
          <a:xfrm>
            <a:off x="4890240" y="190440"/>
            <a:ext cx="1408680" cy="333720"/>
          </a:xfrm>
          <a:custGeom>
            <a:avLst/>
            <a:gdLst>
              <a:gd name="textAreaLeft" fmla="*/ 0 w 1408680"/>
              <a:gd name="textAreaRight" fmla="*/ 1409040 w 1408680"/>
              <a:gd name="textAreaTop" fmla="*/ 0 h 333720"/>
              <a:gd name="textAreaBottom" fmla="*/ 333720 h 333720"/>
            </a:gdLst>
            <a:ahLst/>
            <a:rect l="textAreaLeft" t="textAreaTop" r="textAreaRight" b="textAreaBottom"/>
            <a:pathLst>
              <a:path w="21600" h="21600">
                <a:moveTo>
                  <a:pt x="0" y="0"/>
                </a:moveTo>
                <a:lnTo>
                  <a:pt x="18960" y="0"/>
                </a:lnTo>
                <a:lnTo>
                  <a:pt x="21600" y="10800"/>
                </a:lnTo>
                <a:lnTo>
                  <a:pt x="18960" y="21600"/>
                </a:lnTo>
                <a:lnTo>
                  <a:pt x="0" y="21600"/>
                </a:lnTo>
                <a:lnTo>
                  <a:pt x="2640"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堆肥</a:t>
            </a:r>
            <a:endParaRPr b="0" lang="en-US" sz="1100" spc="-1" strike="noStrike">
              <a:latin typeface="Times New Roman"/>
            </a:endParaRPr>
          </a:p>
        </xdr:txBody>
      </xdr:sp>
      <xdr:sp>
        <xdr:nvSpPr>
          <xdr:cNvPr id="100" name="Chevron 4"/>
          <xdr:cNvSpPr/>
        </xdr:nvSpPr>
        <xdr:spPr>
          <a:xfrm>
            <a:off x="7496640" y="190440"/>
            <a:ext cx="1157040" cy="333720"/>
          </a:xfrm>
          <a:custGeom>
            <a:avLst/>
            <a:gdLst/>
            <a:ahLst/>
            <a:rect l="l" t="t" r="r" b="b"/>
            <a:pathLst>
              <a:path w="21600" h="21600">
                <a:moveTo>
                  <a:pt x="0" y="0"/>
                </a:moveTo>
                <a:lnTo>
                  <a:pt x="18386" y="0"/>
                </a:lnTo>
                <a:lnTo>
                  <a:pt x="21600" y="10800"/>
                </a:lnTo>
                <a:lnTo>
                  <a:pt x="18386" y="21600"/>
                </a:lnTo>
                <a:lnTo>
                  <a:pt x="0" y="21600"/>
                </a:lnTo>
                <a:lnTo>
                  <a:pt x="3214"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机械生物处理</a:t>
            </a:r>
            <a:endParaRPr b="0" lang="en-US" sz="1100" spc="-1" strike="noStrike">
              <a:latin typeface="Times New Roman"/>
            </a:endParaRPr>
          </a:p>
        </xdr:txBody>
      </xdr:sp>
      <xdr:sp>
        <xdr:nvSpPr>
          <xdr:cNvPr id="101" name="Chevron 5"/>
          <xdr:cNvSpPr/>
        </xdr:nvSpPr>
        <xdr:spPr>
          <a:xfrm>
            <a:off x="6037560" y="190440"/>
            <a:ext cx="1700640" cy="333720"/>
          </a:xfrm>
          <a:custGeom>
            <a:avLst/>
            <a:gdLst>
              <a:gd name="textAreaLeft" fmla="*/ 0 w 1700640"/>
              <a:gd name="textAreaRight" fmla="*/ 1701000 w 1700640"/>
              <a:gd name="textAreaTop" fmla="*/ 0 h 333720"/>
              <a:gd name="textAreaBottom" fmla="*/ 333720 h 333720"/>
            </a:gdLst>
            <a:ahLst/>
            <a:rect l="textAreaLeft" t="textAreaTop" r="textAreaRight" b="textAreaBottom"/>
            <a:pathLst>
              <a:path w="21600" h="21600">
                <a:moveTo>
                  <a:pt x="0" y="0"/>
                </a:moveTo>
                <a:lnTo>
                  <a:pt x="19413" y="0"/>
                </a:lnTo>
                <a:lnTo>
                  <a:pt x="21600" y="10800"/>
                </a:lnTo>
                <a:lnTo>
                  <a:pt x="19413" y="21600"/>
                </a:lnTo>
                <a:lnTo>
                  <a:pt x="0" y="21600"/>
                </a:lnTo>
                <a:lnTo>
                  <a:pt x="2187"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厌氧分解</a:t>
            </a:r>
            <a:endParaRPr b="0" lang="en-US" sz="1100" spc="-1" strike="noStrike">
              <a:latin typeface="Times New Roman"/>
            </a:endParaRPr>
          </a:p>
        </xdr:txBody>
      </xdr:sp>
      <xdr:sp>
        <xdr:nvSpPr>
          <xdr:cNvPr id="102" name="Chevron 10"/>
          <xdr:cNvSpPr/>
        </xdr:nvSpPr>
        <xdr:spPr>
          <a:xfrm>
            <a:off x="9479160" y="190440"/>
            <a:ext cx="1408680" cy="333720"/>
          </a:xfrm>
          <a:custGeom>
            <a:avLst/>
            <a:gdLst>
              <a:gd name="textAreaLeft" fmla="*/ 0 w 1408680"/>
              <a:gd name="textAreaRight" fmla="*/ 1409040 w 1408680"/>
              <a:gd name="textAreaTop" fmla="*/ 0 h 333720"/>
              <a:gd name="textAreaBottom" fmla="*/ 333720 h 333720"/>
            </a:gdLst>
            <a:ahLst/>
            <a:rect l="textAreaLeft" t="textAreaTop" r="textAreaRight" b="textAreaBottom"/>
            <a:pathLst>
              <a:path w="21600" h="21600">
                <a:moveTo>
                  <a:pt x="0" y="0"/>
                </a:moveTo>
                <a:lnTo>
                  <a:pt x="18960" y="0"/>
                </a:lnTo>
                <a:lnTo>
                  <a:pt x="21600" y="10800"/>
                </a:lnTo>
                <a:lnTo>
                  <a:pt x="18960" y="21600"/>
                </a:lnTo>
                <a:lnTo>
                  <a:pt x="0" y="21600"/>
                </a:lnTo>
                <a:lnTo>
                  <a:pt x="2640" y="10800"/>
                </a:lnTo>
                <a:close/>
              </a:path>
            </a:pathLst>
          </a:custGeom>
          <a:solidFill>
            <a:srgbClr val="403152"/>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焚烧</a:t>
            </a:r>
            <a:endParaRPr b="0" lang="en-US" sz="1100" spc="-1" strike="noStrike">
              <a:latin typeface="Times New Roman"/>
            </a:endParaRPr>
          </a:p>
        </xdr:txBody>
      </xdr:sp>
    </xdr:grpSp>
    <xdr:clientData/>
  </xdr:twoCellAnchor>
  <xdr:twoCellAnchor editAs="oneCell">
    <xdr:from>
      <xdr:col>0</xdr:col>
      <xdr:colOff>633960</xdr:colOff>
      <xdr:row>0</xdr:row>
      <xdr:rowOff>171000</xdr:rowOff>
    </xdr:from>
    <xdr:to>
      <xdr:col>12</xdr:col>
      <xdr:colOff>360</xdr:colOff>
      <xdr:row>60</xdr:row>
      <xdr:rowOff>57240</xdr:rowOff>
    </xdr:to>
    <xdr:sp>
      <xdr:nvSpPr>
        <xdr:cNvPr id="103" name="Rectangle 11"/>
        <xdr:cNvSpPr/>
      </xdr:nvSpPr>
      <xdr:spPr>
        <a:xfrm>
          <a:off x="633960" y="171000"/>
          <a:ext cx="12074760" cy="1211652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8</xdr:col>
      <xdr:colOff>583560</xdr:colOff>
      <xdr:row>1</xdr:row>
      <xdr:rowOff>0</xdr:rowOff>
    </xdr:from>
    <xdr:to>
      <xdr:col>10</xdr:col>
      <xdr:colOff>583920</xdr:colOff>
      <xdr:row>2</xdr:row>
      <xdr:rowOff>133200</xdr:rowOff>
    </xdr:to>
    <xdr:sp>
      <xdr:nvSpPr>
        <xdr:cNvPr id="104" name="Chevron 12"/>
        <xdr:cNvSpPr/>
      </xdr:nvSpPr>
      <xdr:spPr>
        <a:xfrm>
          <a:off x="10716120" y="190440"/>
          <a:ext cx="1288440" cy="323640"/>
        </a:xfrm>
        <a:custGeom>
          <a:avLst/>
          <a:gdLst>
            <a:gd name="textAreaLeft" fmla="*/ 0 w 1288440"/>
            <a:gd name="textAreaRight" fmla="*/ 1288800 w 1288440"/>
            <a:gd name="textAreaTop" fmla="*/ 0 h 323640"/>
            <a:gd name="textAreaBottom" fmla="*/ 324000 h 323640"/>
          </a:gdLst>
          <a:ahLst/>
          <a:rect l="textAreaLeft" t="textAreaTop" r="textAreaRight" b="textAreaBottom"/>
          <a:pathLst>
            <a:path w="21600" h="21600">
              <a:moveTo>
                <a:pt x="0" y="0"/>
              </a:moveTo>
              <a:lnTo>
                <a:pt x="18681" y="0"/>
              </a:lnTo>
              <a:lnTo>
                <a:pt x="21600" y="10800"/>
              </a:lnTo>
              <a:lnTo>
                <a:pt x="18681" y="21600"/>
              </a:lnTo>
              <a:lnTo>
                <a:pt x="0" y="21600"/>
              </a:lnTo>
              <a:lnTo>
                <a:pt x="2919" y="10800"/>
              </a:lnTo>
              <a:close/>
            </a:path>
          </a:pathLst>
        </a:custGeom>
        <a:solidFill>
          <a:srgbClr val="b3a2c7"/>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Calibri"/>
            </a:rPr>
            <a:t>露天焚烧</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irmala%20Menikpura/CCAC%20project/Tool%20development/Revision/Ready%20to%20submit/Decision%20making%20tool%20for%20GHG%20and%20SLCP%20emissions%20quantification_July%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hD/Nirmala/my%20work/IPPC%20calculation/IPCC_Waste_Model%20Guhagoda%20calcul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Summary"/>
      <sheetName val="Key data"/>
      <sheetName val="Transportation "/>
      <sheetName val="Composting "/>
      <sheetName val="AD"/>
      <sheetName val="Recycling"/>
      <sheetName val="MBT"/>
      <sheetName val="Incineration "/>
      <sheetName val="Mix waste landfilling "/>
      <sheetName val="Uncollected waste"/>
      <sheetName val="User guide"/>
      <sheetName val="Figures "/>
      <sheetName val="Comp+avoided OW landfilling"/>
      <sheetName val="Mix waste landfilling (Base )"/>
      <sheetName val="AD+Avoided OW landfilling"/>
      <sheetName val="Incineration+avoided landfillin"/>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Parameters"/>
      <sheetName val="MCF"/>
      <sheetName val="Activity"/>
      <sheetName val="Amnt_Deposited"/>
      <sheetName val="Recovery_OX"/>
      <sheetName val="Results"/>
      <sheetName val="HWP"/>
      <sheetName val="Stored_C"/>
      <sheetName val="Theory"/>
      <sheetName val="Defaults"/>
      <sheetName val="Food"/>
      <sheetName val="Garden"/>
      <sheetName val="Paper"/>
      <sheetName val="Wood"/>
      <sheetName val="Textiles"/>
      <sheetName val="Nappies"/>
      <sheetName val="Sludge"/>
      <sheetName val="MSW"/>
      <sheetName val="Indust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openjicareport.jica.go.jp/pdf/1000019377_01.pdf"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S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Q25" activeCellId="0" sqref="Q25"/>
    </sheetView>
  </sheetViews>
  <sheetFormatPr defaultColWidth="9.13671875" defaultRowHeight="15" zeroHeight="false" outlineLevelRow="0" outlineLevelCol="0"/>
  <cols>
    <col collapsed="false" customWidth="true" hidden="false" outlineLevel="0" max="1" min="1" style="1" width="12.99"/>
    <col collapsed="false" customWidth="false" hidden="false" outlineLevel="0" max="13" min="2" style="1" width="9.14"/>
    <col collapsed="false" customWidth="true" hidden="false" outlineLevel="0" max="14" min="14" style="1" width="13.85"/>
    <col collapsed="false" customWidth="false" hidden="false" outlineLevel="0" max="257" min="15" style="1" width="9.14"/>
  </cols>
  <sheetData>
    <row r="1" customFormat="false" ht="15.75" hidden="false" customHeight="false" outlineLevel="0" collapsed="false"/>
    <row r="2" customFormat="false" ht="15.75" hidden="false" customHeight="true" outlineLevel="0" collapsed="false">
      <c r="B2" s="2" t="s">
        <v>0</v>
      </c>
      <c r="C2" s="2"/>
      <c r="D2" s="2"/>
      <c r="E2" s="2"/>
      <c r="F2" s="2"/>
      <c r="G2" s="2"/>
      <c r="H2" s="2"/>
      <c r="I2" s="2"/>
      <c r="J2" s="2"/>
      <c r="K2" s="2"/>
      <c r="L2" s="2"/>
      <c r="M2" s="2"/>
      <c r="N2" s="2"/>
    </row>
    <row r="3" customFormat="false" ht="39.75" hidden="false" customHeight="true" outlineLevel="0" collapsed="false">
      <c r="B3" s="2"/>
      <c r="C3" s="2"/>
      <c r="D3" s="2"/>
      <c r="E3" s="2"/>
      <c r="F3" s="2"/>
      <c r="G3" s="2"/>
      <c r="H3" s="2"/>
      <c r="I3" s="2"/>
      <c r="J3" s="2"/>
      <c r="K3" s="2"/>
      <c r="L3" s="2"/>
      <c r="M3" s="2"/>
      <c r="N3" s="2"/>
    </row>
    <row r="4" customFormat="false" ht="3.75" hidden="false" customHeight="true" outlineLevel="0" collapsed="false">
      <c r="B4" s="3"/>
      <c r="C4" s="4"/>
      <c r="D4" s="4"/>
      <c r="E4" s="4"/>
      <c r="F4" s="4"/>
      <c r="G4" s="4"/>
      <c r="H4" s="4"/>
      <c r="I4" s="4"/>
      <c r="J4" s="4"/>
      <c r="K4" s="4"/>
      <c r="L4" s="4"/>
      <c r="M4" s="4"/>
      <c r="N4" s="5"/>
    </row>
    <row r="5" customFormat="false" ht="3.75" hidden="false" customHeight="true" outlineLevel="0" collapsed="false">
      <c r="B5" s="6" t="s">
        <v>1</v>
      </c>
      <c r="C5" s="6"/>
      <c r="D5" s="6"/>
      <c r="E5" s="6"/>
      <c r="F5" s="6"/>
      <c r="G5" s="6"/>
      <c r="H5" s="6"/>
      <c r="I5" s="6"/>
      <c r="J5" s="6"/>
      <c r="K5" s="6"/>
      <c r="L5" s="6"/>
      <c r="M5" s="6"/>
      <c r="N5" s="6"/>
    </row>
    <row r="6" customFormat="false" ht="15" hidden="false" customHeight="false" outlineLevel="0" collapsed="false">
      <c r="B6" s="6"/>
      <c r="C6" s="6"/>
      <c r="D6" s="6"/>
      <c r="E6" s="6"/>
      <c r="F6" s="6"/>
      <c r="G6" s="6"/>
      <c r="H6" s="6"/>
      <c r="I6" s="6"/>
      <c r="J6" s="6"/>
      <c r="K6" s="6"/>
      <c r="L6" s="6"/>
      <c r="M6" s="6"/>
      <c r="N6" s="6"/>
    </row>
    <row r="7" customFormat="false" ht="15" hidden="false" customHeight="false" outlineLevel="0" collapsed="false">
      <c r="B7" s="6"/>
      <c r="C7" s="6"/>
      <c r="D7" s="6"/>
      <c r="E7" s="6"/>
      <c r="F7" s="6"/>
      <c r="G7" s="6"/>
      <c r="H7" s="6"/>
      <c r="I7" s="6"/>
      <c r="J7" s="6"/>
      <c r="K7" s="6"/>
      <c r="L7" s="6"/>
      <c r="M7" s="6"/>
      <c r="N7" s="6"/>
    </row>
    <row r="8" customFormat="false" ht="15" hidden="false" customHeight="false" outlineLevel="0" collapsed="false">
      <c r="B8" s="6"/>
      <c r="C8" s="6"/>
      <c r="D8" s="6"/>
      <c r="E8" s="6"/>
      <c r="F8" s="6"/>
      <c r="G8" s="6"/>
      <c r="H8" s="6"/>
      <c r="I8" s="6"/>
      <c r="J8" s="6"/>
      <c r="K8" s="6"/>
      <c r="L8" s="6"/>
      <c r="M8" s="6"/>
      <c r="N8" s="6"/>
    </row>
    <row r="9" customFormat="false" ht="15" hidden="false" customHeight="false" outlineLevel="0" collapsed="false">
      <c r="B9" s="6"/>
      <c r="C9" s="6"/>
      <c r="D9" s="6"/>
      <c r="E9" s="6"/>
      <c r="F9" s="6"/>
      <c r="G9" s="6"/>
      <c r="H9" s="6"/>
      <c r="I9" s="6"/>
      <c r="J9" s="6"/>
      <c r="K9" s="6"/>
      <c r="L9" s="6"/>
      <c r="M9" s="6"/>
      <c r="N9" s="6"/>
    </row>
    <row r="10" customFormat="false" ht="15" hidden="false" customHeight="false" outlineLevel="0" collapsed="false">
      <c r="B10" s="6"/>
      <c r="C10" s="6"/>
      <c r="D10" s="6"/>
      <c r="E10" s="6"/>
      <c r="F10" s="6"/>
      <c r="G10" s="6"/>
      <c r="H10" s="6"/>
      <c r="I10" s="6"/>
      <c r="J10" s="6"/>
      <c r="K10" s="6"/>
      <c r="L10" s="6"/>
      <c r="M10" s="6"/>
      <c r="N10" s="6"/>
    </row>
    <row r="11" customFormat="false" ht="15" hidden="false" customHeight="false" outlineLevel="0" collapsed="false">
      <c r="B11" s="6"/>
      <c r="C11" s="6"/>
      <c r="D11" s="6"/>
      <c r="E11" s="6"/>
      <c r="F11" s="6"/>
      <c r="G11" s="6"/>
      <c r="H11" s="6"/>
      <c r="I11" s="6"/>
      <c r="J11" s="6"/>
      <c r="K11" s="6"/>
      <c r="L11" s="6"/>
      <c r="M11" s="6"/>
      <c r="N11" s="6"/>
    </row>
    <row r="12" customFormat="false" ht="15" hidden="false" customHeight="false" outlineLevel="0" collapsed="false">
      <c r="B12" s="6"/>
      <c r="C12" s="6"/>
      <c r="D12" s="6"/>
      <c r="E12" s="6"/>
      <c r="F12" s="6"/>
      <c r="G12" s="6"/>
      <c r="H12" s="6"/>
      <c r="I12" s="6"/>
      <c r="J12" s="6"/>
      <c r="K12" s="6"/>
      <c r="L12" s="6"/>
      <c r="M12" s="6"/>
      <c r="N12" s="6"/>
    </row>
    <row r="13" customFormat="false" ht="15" hidden="false" customHeight="false" outlineLevel="0" collapsed="false">
      <c r="B13" s="6"/>
      <c r="C13" s="6"/>
      <c r="D13" s="6"/>
      <c r="E13" s="6"/>
      <c r="F13" s="6"/>
      <c r="G13" s="6"/>
      <c r="H13" s="6"/>
      <c r="I13" s="6"/>
      <c r="J13" s="6"/>
      <c r="K13" s="6"/>
      <c r="L13" s="6"/>
      <c r="M13" s="6"/>
      <c r="N13" s="6"/>
    </row>
    <row r="14" customFormat="false" ht="15" hidden="false" customHeight="false" outlineLevel="0" collapsed="false">
      <c r="B14" s="6"/>
      <c r="C14" s="6"/>
      <c r="D14" s="6"/>
      <c r="E14" s="6"/>
      <c r="F14" s="6"/>
      <c r="G14" s="6"/>
      <c r="H14" s="6"/>
      <c r="I14" s="6"/>
      <c r="J14" s="6"/>
      <c r="K14" s="6"/>
      <c r="L14" s="6"/>
      <c r="M14" s="6"/>
      <c r="N14" s="6"/>
    </row>
    <row r="15" customFormat="false" ht="15" hidden="false" customHeight="false" outlineLevel="0" collapsed="false">
      <c r="B15" s="6"/>
      <c r="C15" s="6"/>
      <c r="D15" s="6"/>
      <c r="E15" s="6"/>
      <c r="F15" s="6"/>
      <c r="G15" s="6"/>
      <c r="H15" s="6"/>
      <c r="I15" s="6"/>
      <c r="J15" s="6"/>
      <c r="K15" s="6"/>
      <c r="L15" s="6"/>
      <c r="M15" s="6"/>
      <c r="N15" s="6"/>
    </row>
    <row r="16" customFormat="false" ht="15" hidden="false" customHeight="false" outlineLevel="0" collapsed="false">
      <c r="B16" s="6"/>
      <c r="C16" s="6"/>
      <c r="D16" s="6"/>
      <c r="E16" s="6"/>
      <c r="F16" s="6"/>
      <c r="G16" s="6"/>
      <c r="H16" s="6"/>
      <c r="I16" s="6"/>
      <c r="J16" s="6"/>
      <c r="K16" s="6"/>
      <c r="L16" s="6"/>
      <c r="M16" s="6"/>
      <c r="N16" s="6"/>
      <c r="S16" s="7"/>
    </row>
    <row r="17" customFormat="false" ht="38.25" hidden="false" customHeight="true" outlineLevel="0" collapsed="false">
      <c r="B17" s="6"/>
      <c r="C17" s="6"/>
      <c r="D17" s="6"/>
      <c r="E17" s="6"/>
      <c r="F17" s="6"/>
      <c r="G17" s="6"/>
      <c r="H17" s="6"/>
      <c r="I17" s="6"/>
      <c r="J17" s="6"/>
      <c r="K17" s="6"/>
      <c r="L17" s="6"/>
      <c r="M17" s="6"/>
      <c r="N17" s="6"/>
    </row>
    <row r="18" customFormat="false" ht="15" hidden="false" customHeight="false" outlineLevel="0" collapsed="false">
      <c r="B18" s="3"/>
      <c r="C18" s="4"/>
      <c r="D18" s="4"/>
      <c r="E18" s="4"/>
      <c r="F18" s="4"/>
      <c r="G18" s="4"/>
      <c r="H18" s="4"/>
      <c r="I18" s="4"/>
      <c r="J18" s="4"/>
      <c r="K18" s="4"/>
      <c r="L18" s="4"/>
      <c r="M18" s="4"/>
      <c r="N18" s="5"/>
    </row>
    <row r="19" customFormat="false" ht="15" hidden="false" customHeight="false" outlineLevel="0" collapsed="false">
      <c r="B19" s="3"/>
      <c r="C19" s="4"/>
      <c r="D19" s="4"/>
      <c r="E19" s="4"/>
      <c r="F19" s="4"/>
      <c r="G19" s="4"/>
      <c r="H19" s="4"/>
      <c r="I19" s="4"/>
      <c r="J19" s="4"/>
      <c r="K19" s="4"/>
      <c r="L19" s="4"/>
      <c r="M19" s="4"/>
      <c r="N19" s="5"/>
    </row>
    <row r="20" customFormat="false" ht="15" hidden="false" customHeight="false" outlineLevel="0" collapsed="false">
      <c r="B20" s="3"/>
      <c r="C20" s="4"/>
      <c r="D20" s="4"/>
      <c r="E20" s="4"/>
      <c r="F20" s="4"/>
      <c r="G20" s="4"/>
      <c r="H20" s="4"/>
      <c r="I20" s="4"/>
      <c r="J20" s="4"/>
      <c r="K20" s="4"/>
      <c r="L20" s="4"/>
      <c r="M20" s="4"/>
      <c r="N20" s="5"/>
    </row>
    <row r="21" customFormat="false" ht="15" hidden="false" customHeight="false" outlineLevel="0" collapsed="false">
      <c r="B21" s="3"/>
      <c r="C21" s="4"/>
      <c r="D21" s="4"/>
      <c r="E21" s="4"/>
      <c r="F21" s="4"/>
      <c r="G21" s="4"/>
      <c r="H21" s="4"/>
      <c r="I21" s="4"/>
      <c r="J21" s="4"/>
      <c r="K21" s="4"/>
      <c r="L21" s="4"/>
      <c r="M21" s="4"/>
      <c r="N21" s="5"/>
    </row>
    <row r="22" customFormat="false" ht="15" hidden="false" customHeight="false" outlineLevel="0" collapsed="false">
      <c r="B22" s="3"/>
      <c r="C22" s="4"/>
      <c r="D22" s="4"/>
      <c r="E22" s="4"/>
      <c r="F22" s="4"/>
      <c r="G22" s="4"/>
      <c r="H22" s="4"/>
      <c r="I22" s="4"/>
      <c r="J22" s="4"/>
      <c r="K22" s="4"/>
      <c r="L22" s="4"/>
      <c r="M22" s="4"/>
      <c r="N22" s="5"/>
    </row>
    <row r="23" customFormat="false" ht="15" hidden="false" customHeight="false" outlineLevel="0" collapsed="false">
      <c r="B23" s="3"/>
      <c r="C23" s="4"/>
      <c r="D23" s="4"/>
      <c r="E23" s="4"/>
      <c r="F23" s="4"/>
      <c r="G23" s="4"/>
      <c r="H23" s="4"/>
      <c r="I23" s="4"/>
      <c r="J23" s="4"/>
      <c r="K23" s="4"/>
      <c r="L23" s="4"/>
      <c r="M23" s="4"/>
      <c r="N23" s="5"/>
    </row>
    <row r="24" customFormat="false" ht="15" hidden="false" customHeight="true" outlineLevel="0" collapsed="false">
      <c r="B24" s="8" t="s">
        <v>2</v>
      </c>
      <c r="C24" s="8"/>
      <c r="D24" s="8"/>
      <c r="E24" s="8"/>
      <c r="F24" s="8"/>
      <c r="G24" s="8"/>
      <c r="H24" s="8"/>
      <c r="I24" s="8"/>
      <c r="J24" s="8"/>
      <c r="K24" s="8"/>
      <c r="L24" s="8"/>
      <c r="M24" s="8"/>
      <c r="N24" s="8"/>
    </row>
    <row r="25" customFormat="false" ht="15" hidden="false" customHeight="false" outlineLevel="0" collapsed="false">
      <c r="B25" s="8"/>
      <c r="C25" s="8"/>
      <c r="D25" s="8"/>
      <c r="E25" s="8"/>
      <c r="F25" s="8"/>
      <c r="G25" s="8"/>
      <c r="H25" s="8"/>
      <c r="I25" s="8"/>
      <c r="J25" s="8"/>
      <c r="K25" s="8"/>
      <c r="L25" s="8"/>
      <c r="M25" s="8"/>
      <c r="N25" s="8"/>
    </row>
    <row r="26" customFormat="false" ht="15" hidden="false" customHeight="false" outlineLevel="0" collapsed="false">
      <c r="B26" s="8"/>
      <c r="C26" s="8"/>
      <c r="D26" s="8"/>
      <c r="E26" s="8"/>
      <c r="F26" s="8"/>
      <c r="G26" s="8"/>
      <c r="H26" s="8"/>
      <c r="I26" s="8"/>
      <c r="J26" s="8"/>
      <c r="K26" s="8"/>
      <c r="L26" s="8"/>
      <c r="M26" s="8"/>
      <c r="N26" s="8"/>
    </row>
    <row r="27" customFormat="false" ht="15" hidden="false" customHeight="false" outlineLevel="0" collapsed="false">
      <c r="B27" s="8"/>
      <c r="C27" s="8"/>
      <c r="D27" s="8"/>
      <c r="E27" s="8"/>
      <c r="F27" s="8"/>
      <c r="G27" s="8"/>
      <c r="H27" s="8"/>
      <c r="I27" s="8"/>
      <c r="J27" s="8"/>
      <c r="K27" s="8"/>
      <c r="L27" s="8"/>
      <c r="M27" s="8"/>
      <c r="N27" s="8"/>
    </row>
    <row r="28" customFormat="false" ht="15" hidden="false" customHeight="false" outlineLevel="0" collapsed="false">
      <c r="B28" s="8"/>
      <c r="C28" s="8"/>
      <c r="D28" s="8"/>
      <c r="E28" s="8"/>
      <c r="F28" s="8"/>
      <c r="G28" s="8"/>
      <c r="H28" s="8"/>
      <c r="I28" s="8"/>
      <c r="J28" s="8"/>
      <c r="K28" s="8"/>
      <c r="L28" s="8"/>
      <c r="M28" s="8"/>
      <c r="N28" s="8"/>
    </row>
    <row r="29" customFormat="false" ht="15" hidden="false" customHeight="false" outlineLevel="0" collapsed="false">
      <c r="B29" s="8"/>
      <c r="C29" s="8"/>
      <c r="D29" s="8"/>
      <c r="E29" s="8"/>
      <c r="F29" s="8"/>
      <c r="G29" s="8"/>
      <c r="H29" s="8"/>
      <c r="I29" s="8"/>
      <c r="J29" s="8"/>
      <c r="K29" s="8"/>
      <c r="L29" s="8"/>
      <c r="M29" s="8"/>
      <c r="N29" s="8"/>
    </row>
    <row r="30" customFormat="false" ht="15" hidden="false" customHeight="false" outlineLevel="0" collapsed="false">
      <c r="B30" s="8"/>
      <c r="C30" s="8"/>
      <c r="D30" s="8"/>
      <c r="E30" s="8"/>
      <c r="F30" s="8"/>
      <c r="G30" s="8"/>
      <c r="H30" s="8"/>
      <c r="I30" s="8"/>
      <c r="J30" s="8"/>
      <c r="K30" s="8"/>
      <c r="L30" s="8"/>
      <c r="M30" s="8"/>
      <c r="N30" s="8"/>
    </row>
    <row r="31" customFormat="false" ht="15" hidden="false" customHeight="false" outlineLevel="0" collapsed="false">
      <c r="B31" s="8"/>
      <c r="C31" s="8"/>
      <c r="D31" s="8"/>
      <c r="E31" s="8"/>
      <c r="F31" s="8"/>
      <c r="G31" s="8"/>
      <c r="H31" s="8"/>
      <c r="I31" s="8"/>
      <c r="J31" s="8"/>
      <c r="K31" s="8"/>
      <c r="L31" s="8"/>
      <c r="M31" s="8"/>
      <c r="N31" s="8"/>
    </row>
    <row r="32" customFormat="false" ht="15" hidden="false" customHeight="false" outlineLevel="0" collapsed="false">
      <c r="B32" s="8"/>
      <c r="C32" s="8"/>
      <c r="D32" s="8"/>
      <c r="E32" s="8"/>
      <c r="F32" s="8"/>
      <c r="G32" s="8"/>
      <c r="H32" s="8"/>
      <c r="I32" s="8"/>
      <c r="J32" s="8"/>
      <c r="K32" s="8"/>
      <c r="L32" s="8"/>
      <c r="M32" s="8"/>
      <c r="N32" s="8"/>
    </row>
    <row r="33" customFormat="false" ht="15" hidden="false" customHeight="false" outlineLevel="0" collapsed="false">
      <c r="B33" s="8"/>
      <c r="C33" s="8"/>
      <c r="D33" s="8"/>
      <c r="E33" s="8"/>
      <c r="F33" s="8"/>
      <c r="G33" s="8"/>
      <c r="H33" s="8"/>
      <c r="I33" s="8"/>
      <c r="J33" s="8"/>
      <c r="K33" s="8"/>
      <c r="L33" s="8"/>
      <c r="M33" s="8"/>
      <c r="N33" s="8"/>
    </row>
    <row r="34" customFormat="false" ht="15" hidden="false" customHeight="false" outlineLevel="0" collapsed="false">
      <c r="B34" s="8"/>
      <c r="C34" s="8"/>
      <c r="D34" s="8"/>
      <c r="E34" s="8"/>
      <c r="F34" s="8"/>
      <c r="G34" s="8"/>
      <c r="H34" s="8"/>
      <c r="I34" s="8"/>
      <c r="J34" s="8"/>
      <c r="K34" s="8"/>
      <c r="L34" s="8"/>
      <c r="M34" s="8"/>
      <c r="N34" s="8"/>
    </row>
    <row r="35" customFormat="false" ht="15" hidden="false" customHeight="false" outlineLevel="0" collapsed="false">
      <c r="B35" s="8"/>
      <c r="C35" s="8"/>
      <c r="D35" s="8"/>
      <c r="E35" s="8"/>
      <c r="F35" s="8"/>
      <c r="G35" s="8"/>
      <c r="H35" s="8"/>
      <c r="I35" s="8"/>
      <c r="J35" s="8"/>
      <c r="K35" s="8"/>
      <c r="L35" s="8"/>
      <c r="M35" s="8"/>
      <c r="N35" s="8"/>
    </row>
    <row r="36" customFormat="false" ht="15" hidden="false" customHeight="false" outlineLevel="0" collapsed="false">
      <c r="B36" s="8"/>
      <c r="C36" s="8"/>
      <c r="D36" s="8"/>
      <c r="E36" s="8"/>
      <c r="F36" s="8"/>
      <c r="G36" s="8"/>
      <c r="H36" s="8"/>
      <c r="I36" s="8"/>
      <c r="J36" s="8"/>
      <c r="K36" s="8"/>
      <c r="L36" s="8"/>
      <c r="M36" s="8"/>
      <c r="N36" s="8"/>
    </row>
    <row r="37" customFormat="false" ht="15" hidden="false" customHeight="false" outlineLevel="0" collapsed="false">
      <c r="B37" s="8"/>
      <c r="C37" s="8"/>
      <c r="D37" s="8"/>
      <c r="E37" s="8"/>
      <c r="F37" s="8"/>
      <c r="G37" s="8"/>
      <c r="H37" s="8"/>
      <c r="I37" s="8"/>
      <c r="J37" s="8"/>
      <c r="K37" s="8"/>
      <c r="L37" s="8"/>
      <c r="M37" s="8"/>
      <c r="N37" s="8"/>
    </row>
    <row r="38" customFormat="false" ht="15" hidden="false" customHeight="false" outlineLevel="0" collapsed="false">
      <c r="B38" s="8"/>
      <c r="C38" s="8"/>
      <c r="D38" s="8"/>
      <c r="E38" s="8"/>
      <c r="F38" s="8"/>
      <c r="G38" s="8"/>
      <c r="H38" s="8"/>
      <c r="I38" s="8"/>
      <c r="J38" s="8"/>
      <c r="K38" s="8"/>
      <c r="L38" s="8"/>
      <c r="M38" s="8"/>
      <c r="N38" s="8"/>
    </row>
    <row r="39" customFormat="false" ht="15" hidden="false" customHeight="false" outlineLevel="0" collapsed="false">
      <c r="B39" s="8"/>
      <c r="C39" s="8"/>
      <c r="D39" s="8"/>
      <c r="E39" s="8"/>
      <c r="F39" s="8"/>
      <c r="G39" s="8"/>
      <c r="H39" s="8"/>
      <c r="I39" s="8"/>
      <c r="J39" s="8"/>
      <c r="K39" s="8"/>
      <c r="L39" s="8"/>
      <c r="M39" s="8"/>
      <c r="N39" s="8"/>
    </row>
    <row r="40" customFormat="false" ht="15.75" hidden="false" customHeight="false" outlineLevel="0" collapsed="false">
      <c r="B40" s="8"/>
      <c r="C40" s="8"/>
      <c r="D40" s="8"/>
      <c r="E40" s="8"/>
      <c r="F40" s="8"/>
      <c r="G40" s="8"/>
      <c r="H40" s="8"/>
      <c r="I40" s="8"/>
      <c r="J40" s="8"/>
      <c r="K40" s="8"/>
      <c r="L40" s="8"/>
      <c r="M40" s="8"/>
      <c r="N40" s="8"/>
    </row>
    <row r="41" customFormat="false" ht="15.75" hidden="false" customHeight="false" outlineLevel="0" collapsed="false"/>
  </sheetData>
  <sheetProtection sheet="true" password="9c55"/>
  <mergeCells count="3">
    <mergeCell ref="B2:N3"/>
    <mergeCell ref="B5:N17"/>
    <mergeCell ref="B24:N4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5:K53"/>
  <sheetViews>
    <sheetView showFormulas="false" showGridLines="true" showRowColHeaders="true" showZeros="true" rightToLeft="false" tabSelected="false" showOutlineSymbols="true" defaultGridColor="true" view="normal" topLeftCell="A24" colorId="64" zoomScale="119" zoomScaleNormal="119" zoomScalePageLayoutView="100" workbookViewId="0">
      <selection pane="topLeft" activeCell="D15" activeCellId="0" sqref="D1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7.85"/>
    <col collapsed="false" customWidth="true" hidden="false" outlineLevel="0" max="3" min="3" style="1" width="19.41"/>
    <col collapsed="false" customWidth="true" hidden="false" outlineLevel="0" max="4" min="4" style="1" width="16.84"/>
    <col collapsed="false" customWidth="true" hidden="false" outlineLevel="0" max="5" min="5" style="1" width="9.85"/>
    <col collapsed="false" customWidth="true" hidden="false" outlineLevel="0" max="6" min="6" style="1" width="13.99"/>
    <col collapsed="false" customWidth="true" hidden="false" outlineLevel="0" max="7" min="7" style="1" width="11.85"/>
    <col collapsed="false" customWidth="true" hidden="false" outlineLevel="0" max="8" min="8" style="1" width="13.99"/>
    <col collapsed="false" customWidth="false" hidden="false" outlineLevel="0" max="257" min="9" style="1" width="9.14"/>
  </cols>
  <sheetData>
    <row r="5" customFormat="false" ht="15.75" hidden="false" customHeight="false" outlineLevel="0" collapsed="false">
      <c r="B5" s="334" t="s">
        <v>24</v>
      </c>
      <c r="C5" s="102"/>
      <c r="D5" s="102"/>
      <c r="E5" s="102"/>
    </row>
    <row r="6" customFormat="false" ht="15.75" hidden="false" customHeight="false" outlineLevel="0" collapsed="false">
      <c r="B6" s="128"/>
      <c r="E6" s="102"/>
    </row>
    <row r="7" customFormat="false" ht="15.75" hidden="false" customHeight="false" outlineLevel="0" collapsed="false">
      <c r="B7" s="325" t="s">
        <v>601</v>
      </c>
      <c r="C7" s="102"/>
      <c r="D7" s="102"/>
      <c r="E7" s="102"/>
    </row>
    <row r="8" customFormat="false" ht="15.75" hidden="false" customHeight="false" outlineLevel="0" collapsed="false">
      <c r="B8" s="325" t="s">
        <v>602</v>
      </c>
      <c r="C8" s="102"/>
      <c r="D8" s="102"/>
      <c r="E8" s="102"/>
    </row>
    <row r="10" customFormat="false" ht="16.5" hidden="false" customHeight="false" outlineLevel="0" collapsed="false">
      <c r="B10" s="334" t="s">
        <v>316</v>
      </c>
    </row>
    <row r="11" customFormat="false" ht="16.5" hidden="false" customHeight="false" outlineLevel="0" collapsed="false">
      <c r="B11" s="447" t="s">
        <v>603</v>
      </c>
      <c r="G11" s="448"/>
      <c r="H11" s="447" t="s">
        <v>604</v>
      </c>
    </row>
    <row r="12" customFormat="false" ht="15.75" hidden="false" customHeight="false" outlineLevel="0" collapsed="false">
      <c r="C12" s="9"/>
      <c r="E12" s="4"/>
      <c r="F12" s="4"/>
      <c r="G12" s="4"/>
      <c r="H12" s="9"/>
    </row>
    <row r="13" customFormat="false" ht="15.75" hidden="false" customHeight="false" outlineLevel="0" collapsed="false">
      <c r="C13" s="419" t="s">
        <v>605</v>
      </c>
      <c r="F13" s="4"/>
      <c r="G13" s="4"/>
      <c r="H13" s="9"/>
    </row>
    <row r="14" customFormat="false" ht="15.75" hidden="false" customHeight="false" outlineLevel="0" collapsed="false">
      <c r="C14" s="238" t="s">
        <v>606</v>
      </c>
      <c r="D14" s="516" t="s">
        <v>527</v>
      </c>
      <c r="F14" s="4"/>
      <c r="G14" s="4"/>
      <c r="H14" s="9"/>
    </row>
    <row r="15" customFormat="false" ht="15" hidden="false" customHeight="false" outlineLevel="0" collapsed="false">
      <c r="C15" s="89" t="s">
        <v>85</v>
      </c>
      <c r="D15" s="451"/>
      <c r="F15" s="4"/>
      <c r="G15" s="4"/>
      <c r="H15" s="9"/>
    </row>
    <row r="16" customFormat="false" ht="15" hidden="false" customHeight="false" outlineLevel="0" collapsed="false">
      <c r="C16" s="89" t="s">
        <v>86</v>
      </c>
      <c r="D16" s="452"/>
      <c r="F16" s="4"/>
      <c r="G16" s="4"/>
      <c r="H16" s="9"/>
    </row>
    <row r="17" customFormat="false" ht="15" hidden="false" customHeight="false" outlineLevel="0" collapsed="false">
      <c r="C17" s="89" t="s">
        <v>87</v>
      </c>
      <c r="D17" s="453"/>
      <c r="F17" s="4"/>
      <c r="G17" s="4"/>
      <c r="H17" s="9"/>
    </row>
    <row r="18" customFormat="false" ht="15" hidden="false" customHeight="false" outlineLevel="0" collapsed="false">
      <c r="C18" s="89" t="s">
        <v>455</v>
      </c>
      <c r="D18" s="452"/>
      <c r="F18" s="4"/>
      <c r="G18" s="4"/>
      <c r="H18" s="9"/>
    </row>
    <row r="19" customFormat="false" ht="15" hidden="false" customHeight="false" outlineLevel="0" collapsed="false">
      <c r="C19" s="89" t="s">
        <v>89</v>
      </c>
      <c r="D19" s="453"/>
      <c r="F19" s="4"/>
      <c r="G19" s="4"/>
      <c r="H19" s="9"/>
    </row>
    <row r="20" customFormat="false" ht="15" hidden="false" customHeight="false" outlineLevel="0" collapsed="false">
      <c r="C20" s="89" t="s">
        <v>585</v>
      </c>
      <c r="D20" s="452"/>
      <c r="F20" s="4"/>
      <c r="G20" s="4"/>
      <c r="H20" s="9"/>
    </row>
    <row r="21" customFormat="false" ht="15" hidden="false" customHeight="false" outlineLevel="0" collapsed="false">
      <c r="C21" s="89" t="s">
        <v>91</v>
      </c>
      <c r="D21" s="453"/>
      <c r="F21" s="4"/>
      <c r="G21" s="4"/>
      <c r="H21" s="9"/>
    </row>
    <row r="22" customFormat="false" ht="15" hidden="false" customHeight="false" outlineLevel="0" collapsed="false">
      <c r="C22" s="89" t="s">
        <v>92</v>
      </c>
      <c r="D22" s="453"/>
      <c r="F22" s="4"/>
      <c r="G22" s="4"/>
      <c r="H22" s="9"/>
    </row>
    <row r="23" customFormat="false" ht="15" hidden="false" customHeight="false" outlineLevel="0" collapsed="false">
      <c r="C23" s="227" t="s">
        <v>94</v>
      </c>
      <c r="D23" s="453"/>
      <c r="F23" s="4"/>
      <c r="G23" s="4"/>
      <c r="H23" s="9"/>
    </row>
    <row r="24" customFormat="false" ht="15" hidden="false" customHeight="false" outlineLevel="0" collapsed="false">
      <c r="C24" s="89" t="s">
        <v>95</v>
      </c>
      <c r="D24" s="453"/>
      <c r="F24" s="4"/>
      <c r="G24" s="4"/>
      <c r="H24" s="9"/>
    </row>
    <row r="25" customFormat="false" ht="15.75" hidden="false" customHeight="false" outlineLevel="0" collapsed="false">
      <c r="C25" s="89" t="s">
        <v>96</v>
      </c>
      <c r="D25" s="455"/>
      <c r="F25" s="4"/>
      <c r="G25" s="4"/>
      <c r="H25" s="9"/>
    </row>
    <row r="26" customFormat="false" ht="15" hidden="false" customHeight="false" outlineLevel="0" collapsed="false">
      <c r="C26" s="238" t="s">
        <v>97</v>
      </c>
      <c r="D26" s="456" t="n">
        <f aca="false">SUM(D15:D25)</f>
        <v>0</v>
      </c>
      <c r="E26" s="394" t="str">
        <f aca="false">IF(OR(D26=100,D26=0),"","&lt;&lt;&lt; Please adjust Total to 100% ")</f>
        <v/>
      </c>
      <c r="F26" s="4"/>
      <c r="G26" s="4"/>
      <c r="H26" s="9"/>
    </row>
    <row r="27" customFormat="false" ht="15" hidden="false" customHeight="false" outlineLevel="0" collapsed="false">
      <c r="C27" s="9"/>
      <c r="E27" s="4"/>
      <c r="F27" s="4"/>
      <c r="G27" s="4"/>
      <c r="H27" s="9"/>
    </row>
    <row r="28" customFormat="false" ht="16.5" hidden="false" customHeight="false" outlineLevel="0" collapsed="false">
      <c r="B28" s="254" t="s">
        <v>42</v>
      </c>
    </row>
    <row r="29" customFormat="false" ht="15.75" hidden="false" customHeight="false" outlineLevel="0" collapsed="false">
      <c r="B29" s="517" t="s">
        <v>607</v>
      </c>
      <c r="C29" s="345"/>
      <c r="D29" s="102"/>
      <c r="E29" s="102"/>
      <c r="F29" s="312" t="n">
        <f aca="false">IF(G11=0,0,(1000*D17/100*C49/100*D49/100*F49/100*H49/100+1000*D19/100*C43/100*D43/100*F43/100*H43/100+1000*D23/100*C47/100*D47/100*F47/100*H47/100+1000*D20/100*C48/100*D48/100*F48/100*H48/100)*44/12)</f>
        <v>0</v>
      </c>
      <c r="G29" s="348" t="s">
        <v>608</v>
      </c>
      <c r="H29" s="102"/>
      <c r="I29" s="102"/>
      <c r="J29" s="102"/>
    </row>
    <row r="31" customFormat="false" ht="16.5" hidden="false" customHeight="false" outlineLevel="0" collapsed="false">
      <c r="B31" s="288" t="s">
        <v>609</v>
      </c>
      <c r="C31" s="250"/>
      <c r="D31" s="250"/>
      <c r="E31" s="250"/>
      <c r="F31" s="289" t="n">
        <f aca="false">G11*F29</f>
        <v>0</v>
      </c>
      <c r="G31" s="288" t="s">
        <v>50</v>
      </c>
      <c r="H31" s="250"/>
    </row>
    <row r="35" s="422" customFormat="true" ht="15" hidden="false" customHeight="false" outlineLevel="0" collapsed="false">
      <c r="E35" s="471" t="s">
        <v>126</v>
      </c>
    </row>
    <row r="39" customFormat="false" ht="14.45" hidden="false" customHeight="true" outlineLevel="0" collapsed="false">
      <c r="B39" s="518" t="s">
        <v>610</v>
      </c>
      <c r="C39" s="518"/>
      <c r="D39" s="518"/>
      <c r="E39" s="518"/>
      <c r="F39" s="518"/>
      <c r="G39" s="518"/>
      <c r="H39" s="518"/>
      <c r="I39" s="518"/>
      <c r="J39" s="518"/>
      <c r="K39" s="518"/>
    </row>
    <row r="40" customFormat="false" ht="22.7" hidden="false" customHeight="true" outlineLevel="0" collapsed="false">
      <c r="B40" s="474" t="s">
        <v>548</v>
      </c>
      <c r="C40" s="475" t="s">
        <v>549</v>
      </c>
      <c r="D40" s="475" t="s">
        <v>550</v>
      </c>
      <c r="E40" s="475"/>
      <c r="F40" s="475" t="s">
        <v>551</v>
      </c>
      <c r="G40" s="475"/>
      <c r="H40" s="476" t="s">
        <v>552</v>
      </c>
      <c r="I40" s="477"/>
      <c r="J40" s="477"/>
      <c r="K40" s="477"/>
    </row>
    <row r="41" customFormat="false" ht="15" hidden="false" customHeight="false" outlineLevel="0" collapsed="false">
      <c r="B41" s="479"/>
      <c r="C41" s="480" t="s">
        <v>136</v>
      </c>
      <c r="D41" s="480" t="s">
        <v>136</v>
      </c>
      <c r="E41" s="481" t="s">
        <v>553</v>
      </c>
      <c r="F41" s="480" t="s">
        <v>136</v>
      </c>
      <c r="G41" s="481" t="s">
        <v>553</v>
      </c>
      <c r="H41" s="482"/>
      <c r="I41" s="483"/>
      <c r="J41" s="483"/>
      <c r="K41" s="483"/>
    </row>
    <row r="42" customFormat="false" ht="15" hidden="false" customHeight="false" outlineLevel="0" collapsed="false">
      <c r="B42" s="484" t="s">
        <v>554</v>
      </c>
      <c r="C42" s="485" t="n">
        <v>90</v>
      </c>
      <c r="D42" s="486" t="n">
        <v>46</v>
      </c>
      <c r="E42" s="487" t="s">
        <v>555</v>
      </c>
      <c r="F42" s="486" t="n">
        <v>1</v>
      </c>
      <c r="G42" s="487" t="s">
        <v>556</v>
      </c>
      <c r="H42" s="488" t="n">
        <v>58</v>
      </c>
      <c r="I42" s="489"/>
      <c r="J42" s="490"/>
      <c r="K42" s="489"/>
    </row>
    <row r="43" customFormat="false" ht="15" hidden="false" customHeight="false" outlineLevel="0" collapsed="false">
      <c r="B43" s="484" t="s">
        <v>89</v>
      </c>
      <c r="C43" s="485" t="n">
        <v>80</v>
      </c>
      <c r="D43" s="486" t="n">
        <v>50</v>
      </c>
      <c r="E43" s="487" t="s">
        <v>557</v>
      </c>
      <c r="F43" s="486" t="n">
        <v>20</v>
      </c>
      <c r="G43" s="487" t="s">
        <v>558</v>
      </c>
      <c r="H43" s="488" t="n">
        <v>58</v>
      </c>
      <c r="I43" s="489"/>
      <c r="J43" s="490"/>
      <c r="K43" s="489"/>
    </row>
    <row r="44" customFormat="false" ht="15" hidden="false" customHeight="false" outlineLevel="0" collapsed="false">
      <c r="B44" s="484" t="s">
        <v>85</v>
      </c>
      <c r="C44" s="485" t="n">
        <v>40</v>
      </c>
      <c r="D44" s="486" t="n">
        <v>38</v>
      </c>
      <c r="E44" s="487" t="s">
        <v>559</v>
      </c>
      <c r="F44" s="487" t="s">
        <v>560</v>
      </c>
      <c r="G44" s="487" t="s">
        <v>560</v>
      </c>
      <c r="H44" s="488" t="n">
        <v>58</v>
      </c>
      <c r="I44" s="489"/>
      <c r="J44" s="491"/>
      <c r="K44" s="491"/>
    </row>
    <row r="45" customFormat="false" ht="15" hidden="false" customHeight="false" outlineLevel="0" collapsed="false">
      <c r="B45" s="484" t="s">
        <v>561</v>
      </c>
      <c r="C45" s="492" t="n">
        <v>85</v>
      </c>
      <c r="D45" s="486" t="n">
        <v>50</v>
      </c>
      <c r="E45" s="487" t="s">
        <v>563</v>
      </c>
      <c r="F45" s="487" t="s">
        <v>560</v>
      </c>
      <c r="G45" s="487" t="s">
        <v>560</v>
      </c>
      <c r="H45" s="488" t="n">
        <v>58</v>
      </c>
      <c r="I45" s="489"/>
      <c r="J45" s="491"/>
      <c r="K45" s="491"/>
    </row>
    <row r="46" customFormat="false" ht="27" hidden="false" customHeight="true" outlineLevel="0" collapsed="false">
      <c r="B46" s="484" t="s">
        <v>564</v>
      </c>
      <c r="C46" s="485" t="n">
        <v>40</v>
      </c>
      <c r="D46" s="486" t="n">
        <v>49</v>
      </c>
      <c r="E46" s="487" t="s">
        <v>565</v>
      </c>
      <c r="F46" s="486" t="n">
        <v>0</v>
      </c>
      <c r="G46" s="486" t="n">
        <v>0</v>
      </c>
      <c r="H46" s="488" t="n">
        <v>58</v>
      </c>
      <c r="I46" s="489"/>
      <c r="J46" s="490"/>
      <c r="K46" s="493"/>
    </row>
    <row r="47" customFormat="false" ht="15" hidden="false" customHeight="false" outlineLevel="0" collapsed="false">
      <c r="B47" s="484" t="s">
        <v>566</v>
      </c>
      <c r="C47" s="485" t="n">
        <v>40</v>
      </c>
      <c r="D47" s="486" t="n">
        <v>70</v>
      </c>
      <c r="E47" s="487" t="s">
        <v>567</v>
      </c>
      <c r="F47" s="486" t="n">
        <v>10</v>
      </c>
      <c r="G47" s="486" t="n">
        <v>10</v>
      </c>
      <c r="H47" s="488" t="n">
        <v>58</v>
      </c>
      <c r="I47" s="489"/>
      <c r="J47" s="490"/>
      <c r="K47" s="493"/>
    </row>
    <row r="48" customFormat="false" ht="14.25" hidden="false" customHeight="true" outlineLevel="0" collapsed="false">
      <c r="B48" s="484" t="s">
        <v>568</v>
      </c>
      <c r="C48" s="485" t="n">
        <v>84</v>
      </c>
      <c r="D48" s="486" t="n">
        <v>67</v>
      </c>
      <c r="E48" s="486" t="n">
        <v>67</v>
      </c>
      <c r="F48" s="486" t="n">
        <v>20</v>
      </c>
      <c r="G48" s="486" t="n">
        <v>20</v>
      </c>
      <c r="H48" s="488" t="n">
        <v>58</v>
      </c>
      <c r="I48" s="493"/>
      <c r="J48" s="490"/>
      <c r="K48" s="493"/>
    </row>
    <row r="49" customFormat="false" ht="15" hidden="false" customHeight="false" outlineLevel="0" collapsed="false">
      <c r="B49" s="484" t="s">
        <v>87</v>
      </c>
      <c r="C49" s="485" t="n">
        <v>100</v>
      </c>
      <c r="D49" s="486" t="n">
        <v>75</v>
      </c>
      <c r="E49" s="487" t="s">
        <v>569</v>
      </c>
      <c r="F49" s="486" t="n">
        <v>100</v>
      </c>
      <c r="G49" s="487" t="s">
        <v>570</v>
      </c>
      <c r="H49" s="488" t="n">
        <v>58</v>
      </c>
      <c r="I49" s="489"/>
      <c r="J49" s="490"/>
      <c r="K49" s="489"/>
    </row>
    <row r="50" customFormat="false" ht="15" hidden="false" customHeight="false" outlineLevel="0" collapsed="false">
      <c r="B50" s="484" t="s">
        <v>92</v>
      </c>
      <c r="C50" s="485" t="n">
        <v>100</v>
      </c>
      <c r="D50" s="487" t="s">
        <v>571</v>
      </c>
      <c r="E50" s="487" t="s">
        <v>571</v>
      </c>
      <c r="F50" s="487" t="s">
        <v>571</v>
      </c>
      <c r="G50" s="487" t="s">
        <v>571</v>
      </c>
      <c r="H50" s="494"/>
      <c r="I50" s="489"/>
      <c r="J50" s="489"/>
      <c r="K50" s="489"/>
    </row>
    <row r="51" customFormat="false" ht="15" hidden="false" customHeight="false" outlineLevel="0" collapsed="false">
      <c r="B51" s="495" t="s">
        <v>91</v>
      </c>
      <c r="C51" s="485" t="n">
        <v>100</v>
      </c>
      <c r="D51" s="487" t="s">
        <v>571</v>
      </c>
      <c r="E51" s="487" t="s">
        <v>571</v>
      </c>
      <c r="F51" s="487" t="s">
        <v>571</v>
      </c>
      <c r="G51" s="487" t="s">
        <v>571</v>
      </c>
      <c r="H51" s="494"/>
      <c r="I51" s="489"/>
      <c r="J51" s="489"/>
      <c r="K51" s="489"/>
    </row>
    <row r="52" customFormat="false" ht="15" hidden="false" customHeight="false" outlineLevel="0" collapsed="false">
      <c r="B52" s="496" t="s">
        <v>572</v>
      </c>
      <c r="C52" s="497" t="n">
        <v>90</v>
      </c>
      <c r="D52" s="486" t="n">
        <v>3</v>
      </c>
      <c r="E52" s="487" t="s">
        <v>556</v>
      </c>
      <c r="F52" s="486" t="n">
        <v>100</v>
      </c>
      <c r="G52" s="487" t="s">
        <v>573</v>
      </c>
      <c r="H52" s="488"/>
      <c r="I52" s="489"/>
      <c r="J52" s="490"/>
      <c r="K52" s="489"/>
    </row>
    <row r="53" customFormat="false" ht="15" hidden="false" customHeight="false" outlineLevel="0" collapsed="false">
      <c r="B53" s="499"/>
      <c r="C53" s="519"/>
      <c r="D53" s="519"/>
      <c r="E53" s="519"/>
      <c r="F53" s="519"/>
      <c r="G53" s="519"/>
      <c r="H53" s="519"/>
      <c r="I53" s="498"/>
      <c r="J53" s="498"/>
      <c r="K53" s="498"/>
    </row>
  </sheetData>
  <sheetProtection sheet="true" password="9c55"/>
  <mergeCells count="3">
    <mergeCell ref="B39:K39"/>
    <mergeCell ref="D40:E40"/>
    <mergeCell ref="F40:G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82"/>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2" min="1" style="384" width="11.85"/>
    <col collapsed="false" customWidth="true" hidden="false" outlineLevel="0" max="3" min="3" style="384" width="29.41"/>
    <col collapsed="false" customWidth="true" hidden="false" outlineLevel="0" max="4" min="4" style="384" width="20.85"/>
    <col collapsed="false" customWidth="true" hidden="false" outlineLevel="0" max="5" min="5" style="384" width="21.42"/>
    <col collapsed="false" customWidth="true" hidden="false" outlineLevel="0" max="6" min="6" style="384" width="18.41"/>
    <col collapsed="false" customWidth="true" hidden="false" outlineLevel="0" max="7" min="7" style="384" width="22.42"/>
    <col collapsed="false" customWidth="true" hidden="false" outlineLevel="0" max="8" min="8" style="384" width="20.41"/>
    <col collapsed="false" customWidth="false" hidden="false" outlineLevel="0" max="257" min="9" style="384" width="9.14"/>
  </cols>
  <sheetData>
    <row r="4" customFormat="false" ht="15" hidden="false" customHeight="false" outlineLevel="0" collapsed="false">
      <c r="B4" s="447" t="s">
        <v>611</v>
      </c>
    </row>
    <row r="5" customFormat="false" ht="45" hidden="false" customHeight="true" outlineLevel="0" collapsed="false">
      <c r="B5" s="434" t="s">
        <v>612</v>
      </c>
      <c r="C5" s="434"/>
      <c r="D5" s="434" t="s">
        <v>613</v>
      </c>
      <c r="E5" s="434" t="s">
        <v>614</v>
      </c>
      <c r="F5" s="434" t="s">
        <v>615</v>
      </c>
      <c r="G5" s="434" t="s">
        <v>616</v>
      </c>
      <c r="H5" s="434" t="s">
        <v>617</v>
      </c>
    </row>
    <row r="6" customFormat="false" ht="15" hidden="false" customHeight="false" outlineLevel="0" collapsed="false">
      <c r="B6" s="234" t="s">
        <v>11</v>
      </c>
      <c r="C6" s="234"/>
      <c r="D6" s="520" t="n">
        <f aca="false">废弃物运输!I11+废弃物运输!I15+废弃物运输!I19</f>
        <v>0</v>
      </c>
      <c r="E6" s="521"/>
      <c r="F6" s="522" t="n">
        <f aca="false">废弃物运输!I27</f>
        <v>0</v>
      </c>
      <c r="G6" s="522" t="n">
        <v>0</v>
      </c>
      <c r="H6" s="522" t="n">
        <f aca="false">废弃物运输!I27</f>
        <v>0</v>
      </c>
    </row>
    <row r="7" customFormat="false" ht="15" hidden="false" customHeight="false" outlineLevel="0" collapsed="false">
      <c r="B7" s="234" t="s">
        <v>14</v>
      </c>
      <c r="C7" s="234"/>
      <c r="D7" s="521" t="n">
        <f aca="false">堆肥!I13+堆肥!I14</f>
        <v>0</v>
      </c>
      <c r="E7" s="522" t="n">
        <f aca="false">IF(D16=0,0,D7/$D$16)</f>
        <v>0</v>
      </c>
      <c r="F7" s="522" t="n">
        <f aca="false">堆肥!I23</f>
        <v>0</v>
      </c>
      <c r="G7" s="523" t="n">
        <f aca="false">堆肥!I25</f>
        <v>0</v>
      </c>
      <c r="H7" s="522" t="n">
        <f aca="false">堆肥!I27</f>
        <v>0</v>
      </c>
    </row>
    <row r="8" customFormat="false" ht="15" hidden="false" customHeight="false" outlineLevel="0" collapsed="false">
      <c r="B8" s="234" t="s">
        <v>15</v>
      </c>
      <c r="C8" s="234"/>
      <c r="D8" s="521" t="n">
        <f aca="false">厌氧分解!I13+厌氧分解!I14</f>
        <v>0</v>
      </c>
      <c r="E8" s="522" t="n">
        <f aca="false">IF(D16=0,0,D8/$D$16)</f>
        <v>0</v>
      </c>
      <c r="F8" s="522" t="n">
        <f aca="false">厌氧分解!I26</f>
        <v>0</v>
      </c>
      <c r="G8" s="522" t="n">
        <f aca="false">厌氧分解!I29</f>
        <v>0</v>
      </c>
      <c r="H8" s="522" t="n">
        <f aca="false">厌氧分解!I31</f>
        <v>0</v>
      </c>
    </row>
    <row r="9" customFormat="false" ht="15" hidden="false" customHeight="false" outlineLevel="0" collapsed="false">
      <c r="B9" s="234" t="s">
        <v>16</v>
      </c>
      <c r="C9" s="234"/>
      <c r="D9" s="521" t="n">
        <f aca="false">机械生物处理!I15</f>
        <v>0</v>
      </c>
      <c r="E9" s="522" t="n">
        <f aca="false">IF(D16=0,0,D9/$D$16)</f>
        <v>0</v>
      </c>
      <c r="F9" s="522" t="n">
        <f aca="false">IF(机械生物处理!I23="",机械生物处理!I37,机械生物处理!I37+机械生物处理!I38)</f>
        <v>0</v>
      </c>
      <c r="G9" s="522" t="n">
        <f aca="false">机械生物处理!I40+机械生物处理!I41</f>
        <v>0</v>
      </c>
      <c r="H9" s="522" t="n">
        <f aca="false">机械生物处理!I42</f>
        <v>0</v>
      </c>
    </row>
    <row r="10" customFormat="false" ht="15" hidden="false" customHeight="false" outlineLevel="0" collapsed="false">
      <c r="B10" s="234" t="s">
        <v>17</v>
      </c>
      <c r="C10" s="234"/>
      <c r="D10" s="521" t="n">
        <f aca="false">回收!E17</f>
        <v>0</v>
      </c>
      <c r="E10" s="522" t="n">
        <f aca="false">IF(D16=0,0,D10/$D$16)</f>
        <v>0</v>
      </c>
      <c r="F10" s="522" t="n">
        <f aca="false">回收!E40</f>
        <v>0</v>
      </c>
      <c r="G10" s="522" t="n">
        <f aca="false">回收!E41</f>
        <v>0</v>
      </c>
      <c r="H10" s="522" t="n">
        <f aca="false">回收!E43</f>
        <v>0</v>
      </c>
    </row>
    <row r="11" customFormat="false" ht="15" hidden="false" customHeight="false" outlineLevel="0" collapsed="false">
      <c r="B11" s="234" t="s">
        <v>618</v>
      </c>
      <c r="C11" s="234"/>
      <c r="D11" s="521" t="n">
        <f aca="false">混合垃圾填埋!C13</f>
        <v>0</v>
      </c>
      <c r="E11" s="522" t="n">
        <f aca="false">IF(D16=0,0,D11/$D$16)</f>
        <v>0</v>
      </c>
      <c r="F11" s="522" t="n">
        <f aca="false">混合垃圾填埋!C56</f>
        <v>0</v>
      </c>
      <c r="G11" s="522" t="n">
        <v>0</v>
      </c>
      <c r="H11" s="522" t="n">
        <f aca="false">混合垃圾填埋!C56</f>
        <v>0</v>
      </c>
    </row>
    <row r="12" customFormat="false" ht="15" hidden="false" customHeight="false" outlineLevel="0" collapsed="false">
      <c r="B12" s="234" t="s">
        <v>619</v>
      </c>
      <c r="C12" s="234"/>
      <c r="D12" s="520" t="n">
        <f aca="false">混合垃圾填埋!C37</f>
        <v>0</v>
      </c>
      <c r="E12" s="522" t="n">
        <f aca="false">IF(D16=0,0,D12/$D$16)</f>
        <v>0</v>
      </c>
      <c r="F12" s="522" t="n">
        <f aca="false">混合垃圾填埋!C61</f>
        <v>0</v>
      </c>
      <c r="G12" s="522" t="n">
        <f aca="false">混合垃圾填埋!C62</f>
        <v>0</v>
      </c>
      <c r="H12" s="522" t="n">
        <f aca="false">混合垃圾填埋!C63</f>
        <v>0</v>
      </c>
    </row>
    <row r="13" customFormat="false" ht="15" hidden="false" customHeight="false" outlineLevel="0" collapsed="false">
      <c r="B13" s="234" t="s">
        <v>18</v>
      </c>
      <c r="C13" s="234"/>
      <c r="D13" s="521" t="n">
        <f aca="false">焚烧!F14</f>
        <v>0</v>
      </c>
      <c r="E13" s="522" t="n">
        <f aca="false">IF(D16=0,0,D13/$D$16)</f>
        <v>0</v>
      </c>
      <c r="F13" s="522" t="n">
        <f aca="false">焚烧!F51</f>
        <v>0</v>
      </c>
      <c r="G13" s="522" t="n">
        <f aca="false">焚烧!F55</f>
        <v>0</v>
      </c>
      <c r="H13" s="522" t="n">
        <f aca="false">焚烧!F57</f>
        <v>0</v>
      </c>
    </row>
    <row r="14" customFormat="false" ht="15" hidden="false" customHeight="false" outlineLevel="0" collapsed="false">
      <c r="B14" s="234" t="s">
        <v>19</v>
      </c>
      <c r="C14" s="234"/>
      <c r="D14" s="521" t="n">
        <f aca="false">露天焚烧!G11</f>
        <v>0</v>
      </c>
      <c r="E14" s="522" t="n">
        <f aca="false">IF(D16=0,0,D14/$D$16)</f>
        <v>0</v>
      </c>
      <c r="F14" s="522" t="n">
        <f aca="false">露天焚烧!F29</f>
        <v>0</v>
      </c>
      <c r="G14" s="522" t="n">
        <v>0</v>
      </c>
      <c r="H14" s="522" t="n">
        <f aca="false">露天焚烧!F29</f>
        <v>0</v>
      </c>
    </row>
    <row r="15" customFormat="false" ht="15" hidden="false" customHeight="false" outlineLevel="0" collapsed="false">
      <c r="B15" s="524" t="s">
        <v>620</v>
      </c>
      <c r="C15" s="525"/>
      <c r="D15" s="526"/>
      <c r="E15" s="527"/>
      <c r="F15" s="527" t="n">
        <f aca="false">F6+E7*F7+E8*F8+E9*F9+E10*F10+E11*F11+E12*F12+E13*F13+E14*F14</f>
        <v>0</v>
      </c>
      <c r="G15" s="527" t="n">
        <f aca="false">G6+E7*G7+E8*G8+E9*G9+E10*G10+E11*G11+E12*G12+E13*G13+E14*G14</f>
        <v>0</v>
      </c>
      <c r="H15" s="527" t="n">
        <f aca="false">H6+E7*H7+E8*H8+E9*H9+E10*H10+E11*H11+E12*H12+E13*H13+E14*H14</f>
        <v>0</v>
      </c>
    </row>
    <row r="16" customFormat="false" ht="15" hidden="false" customHeight="false" outlineLevel="0" collapsed="false">
      <c r="B16" s="237" t="s">
        <v>97</v>
      </c>
      <c r="C16" s="237"/>
      <c r="D16" s="526" t="n">
        <f aca="false">SUM(D7:D14)</f>
        <v>0</v>
      </c>
      <c r="E16" s="527" t="n">
        <f aca="false">SUM(E7:E14)</f>
        <v>0</v>
      </c>
      <c r="F16" s="528" t="n">
        <f aca="false">F6*D6+D7*F7+D8*F8+D9*F9+D10*F10+D11*F11+D12*F12+D13*F13+D14*F14</f>
        <v>0</v>
      </c>
      <c r="G16" s="528" t="n">
        <f aca="false">G6*D6+D7*G7+D8*G8+D9*G9+D10*G10+D11*G11+D12*G12+D13*G13+D14*G14</f>
        <v>0</v>
      </c>
      <c r="H16" s="528" t="n">
        <f aca="false">H6*D6+D7*H7+D8*H8+D9*H9+D10*H10+D11*H11+D12*H12+D13*H13+D14*H14</f>
        <v>0</v>
      </c>
    </row>
    <row r="19" customFormat="false" ht="20.25" hidden="false" customHeight="false" outlineLevel="0" collapsed="false">
      <c r="B19" s="529"/>
      <c r="C19" s="178" t="s">
        <v>621</v>
      </c>
      <c r="D19" s="427"/>
      <c r="E19" s="521"/>
      <c r="F19" s="131"/>
      <c r="G19" s="131"/>
      <c r="H19" s="131"/>
      <c r="I19" s="131"/>
    </row>
    <row r="20" customFormat="false" ht="31.5" hidden="false" customHeight="false" outlineLevel="0" collapsed="false">
      <c r="B20" s="434" t="s">
        <v>622</v>
      </c>
      <c r="C20" s="173" t="s">
        <v>623</v>
      </c>
      <c r="D20" s="173" t="s">
        <v>624</v>
      </c>
      <c r="E20" s="173" t="s">
        <v>625</v>
      </c>
      <c r="F20" s="530"/>
      <c r="G20" s="131"/>
      <c r="H20" s="131"/>
      <c r="I20" s="131"/>
    </row>
    <row r="21" customFormat="false" ht="20.25" hidden="false" customHeight="false" outlineLevel="0" collapsed="false">
      <c r="A21" s="531"/>
      <c r="B21" s="85" t="s">
        <v>58</v>
      </c>
      <c r="C21" s="85" t="n">
        <v>1</v>
      </c>
      <c r="D21" s="85" t="n">
        <v>1</v>
      </c>
      <c r="E21" s="85" t="n">
        <v>1</v>
      </c>
      <c r="F21" s="56"/>
      <c r="G21" s="56"/>
      <c r="H21" s="56"/>
      <c r="I21" s="56"/>
    </row>
    <row r="22" customFormat="false" ht="18" hidden="false" customHeight="false" outlineLevel="0" collapsed="false">
      <c r="A22" s="531"/>
      <c r="B22" s="521" t="s">
        <v>626</v>
      </c>
      <c r="C22" s="521" t="n">
        <v>21</v>
      </c>
      <c r="D22" s="521" t="n">
        <v>25</v>
      </c>
      <c r="E22" s="521" t="n">
        <v>28</v>
      </c>
    </row>
    <row r="23" customFormat="false" ht="18" hidden="false" customHeight="false" outlineLevel="0" collapsed="false">
      <c r="A23" s="531"/>
      <c r="B23" s="521" t="s">
        <v>627</v>
      </c>
      <c r="C23" s="521" t="n">
        <v>310</v>
      </c>
      <c r="D23" s="521" t="n">
        <v>298</v>
      </c>
      <c r="E23" s="521" t="n">
        <v>265</v>
      </c>
    </row>
    <row r="24" customFormat="false" ht="15" hidden="false" customHeight="false" outlineLevel="0" collapsed="false">
      <c r="A24" s="531"/>
      <c r="B24" s="447" t="s">
        <v>628</v>
      </c>
    </row>
    <row r="25" customFormat="false" ht="15" hidden="false" customHeight="false" outlineLevel="0" collapsed="false">
      <c r="A25" s="531"/>
      <c r="B25" s="447" t="s">
        <v>629</v>
      </c>
    </row>
    <row r="28" customFormat="false" ht="15" hidden="false" customHeight="false" outlineLevel="0" collapsed="false">
      <c r="D28" s="218"/>
    </row>
    <row r="29" customFormat="false" ht="15" hidden="false" customHeight="false" outlineLevel="0" collapsed="false">
      <c r="D29" s="218"/>
    </row>
    <row r="30" customFormat="false" ht="15" hidden="false" customHeight="false" outlineLevel="0" collapsed="false">
      <c r="B30" s="447" t="s">
        <v>630</v>
      </c>
      <c r="C30" s="218"/>
      <c r="D30" s="218"/>
      <c r="E30" s="218"/>
      <c r="F30" s="218"/>
    </row>
    <row r="31" customFormat="false" ht="51.75" hidden="false" customHeight="true" outlineLevel="0" collapsed="false">
      <c r="B31" s="532" t="s">
        <v>631</v>
      </c>
      <c r="C31" s="533" t="s">
        <v>632</v>
      </c>
      <c r="D31" s="533"/>
      <c r="E31" s="533" t="s">
        <v>633</v>
      </c>
      <c r="F31" s="533"/>
    </row>
    <row r="32" customFormat="false" ht="27.6" hidden="false" customHeight="true" outlineLevel="0" collapsed="false">
      <c r="B32" s="534"/>
      <c r="C32" s="434" t="s">
        <v>634</v>
      </c>
      <c r="D32" s="434" t="s">
        <v>635</v>
      </c>
      <c r="E32" s="434" t="s">
        <v>634</v>
      </c>
      <c r="F32" s="434" t="s">
        <v>635</v>
      </c>
    </row>
    <row r="33" customFormat="false" ht="27.6" hidden="false" customHeight="true" outlineLevel="0" collapsed="false">
      <c r="B33" s="434" t="s">
        <v>14</v>
      </c>
      <c r="C33" s="535" t="s">
        <v>636</v>
      </c>
      <c r="D33" s="535" t="s">
        <v>637</v>
      </c>
      <c r="E33" s="535" t="s">
        <v>638</v>
      </c>
      <c r="F33" s="535" t="s">
        <v>639</v>
      </c>
    </row>
    <row r="34" customFormat="false" ht="15" hidden="false" customHeight="false" outlineLevel="0" collapsed="false">
      <c r="B34" s="434" t="s">
        <v>15</v>
      </c>
      <c r="C34" s="535" t="s">
        <v>640</v>
      </c>
      <c r="D34" s="535" t="s">
        <v>641</v>
      </c>
      <c r="E34" s="434" t="s">
        <v>642</v>
      </c>
      <c r="F34" s="434" t="s">
        <v>642</v>
      </c>
    </row>
    <row r="38" customFormat="false" ht="45" hidden="false" customHeight="true" outlineLevel="0" collapsed="false"/>
    <row r="82" s="384" customFormat="true" ht="33" hidden="false" customHeight="true" outlineLevel="0" collapsed="false"/>
  </sheetData>
  <mergeCells count="13">
    <mergeCell ref="B5:C5"/>
    <mergeCell ref="B6:C6"/>
    <mergeCell ref="B7:C7"/>
    <mergeCell ref="B8:C8"/>
    <mergeCell ref="B9:C9"/>
    <mergeCell ref="B10:C10"/>
    <mergeCell ref="B11:C11"/>
    <mergeCell ref="B12:C12"/>
    <mergeCell ref="B13:C13"/>
    <mergeCell ref="B14:C14"/>
    <mergeCell ref="B16:C16"/>
    <mergeCell ref="C31:D31"/>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91"/>
  <sheetViews>
    <sheetView showFormulas="false" showGridLines="true" showRowColHeaders="true" showZeros="true" rightToLeft="false" tabSelected="true" showOutlineSymbols="true" defaultGridColor="true" view="normal" topLeftCell="A9" colorId="64" zoomScale="93" zoomScaleNormal="93" zoomScalePageLayoutView="100" workbookViewId="0">
      <selection pane="topLeft" activeCell="F9" activeCellId="0" sqref="F9"/>
    </sheetView>
  </sheetViews>
  <sheetFormatPr defaultColWidth="9.13671875" defaultRowHeight="15" zeroHeight="false" outlineLevelRow="0" outlineLevelCol="0"/>
  <cols>
    <col collapsed="false" customWidth="false" hidden="false" outlineLevel="0" max="1" min="1" style="9" width="9.14"/>
    <col collapsed="false" customWidth="true" hidden="false" outlineLevel="0" max="2" min="2" style="9" width="39.13"/>
    <col collapsed="false" customWidth="true" hidden="false" outlineLevel="0" max="3" min="3" style="9" width="17.99"/>
    <col collapsed="false" customWidth="true" hidden="false" outlineLevel="0" max="4" min="4" style="9" width="21.13"/>
    <col collapsed="false" customWidth="true" hidden="false" outlineLevel="0" max="5" min="5" style="9" width="15.99"/>
    <col collapsed="false" customWidth="true" hidden="false" outlineLevel="0" max="6" min="6" style="9" width="27.99"/>
    <col collapsed="false" customWidth="true" hidden="false" outlineLevel="0" max="7" min="7" style="9" width="3.85"/>
    <col collapsed="false" customWidth="true" hidden="false" outlineLevel="0" max="8" min="8" style="9" width="11.42"/>
    <col collapsed="false" customWidth="true" hidden="false" outlineLevel="0" max="9" min="9" style="9" width="12.99"/>
    <col collapsed="false" customWidth="false" hidden="false" outlineLevel="0" max="10" min="10" style="9" width="9.14"/>
    <col collapsed="false" customWidth="true" hidden="false" outlineLevel="0" max="11" min="11" style="9" width="11.42"/>
    <col collapsed="false" customWidth="false" hidden="false" outlineLevel="0" max="12" min="12" style="9" width="9.14"/>
    <col collapsed="false" customWidth="true" hidden="false" outlineLevel="0" max="13" min="13" style="9" width="3.14"/>
    <col collapsed="false" customWidth="false" hidden="false" outlineLevel="0" max="257" min="14" style="9" width="9.14"/>
  </cols>
  <sheetData>
    <row r="1" customFormat="false" ht="15" hidden="false" customHeight="false" outlineLevel="0" collapsed="false">
      <c r="A1" s="10"/>
      <c r="B1" s="10"/>
      <c r="C1" s="10"/>
      <c r="D1" s="10"/>
      <c r="E1" s="10"/>
      <c r="F1" s="10"/>
      <c r="G1" s="10"/>
      <c r="H1" s="10"/>
      <c r="I1" s="10"/>
    </row>
    <row r="2" customFormat="false" ht="15" hidden="false" customHeight="false" outlineLevel="0" collapsed="false">
      <c r="A2" s="10"/>
      <c r="B2" s="10"/>
      <c r="C2" s="10"/>
      <c r="D2" s="10"/>
      <c r="E2" s="10"/>
      <c r="F2" s="10"/>
      <c r="G2" s="10"/>
      <c r="H2" s="10"/>
      <c r="I2" s="10"/>
    </row>
    <row r="3" customFormat="false" ht="15" hidden="false" customHeight="false" outlineLevel="0" collapsed="false">
      <c r="A3" s="10"/>
      <c r="B3" s="10"/>
      <c r="C3" s="10"/>
      <c r="D3" s="10"/>
      <c r="E3" s="10"/>
      <c r="F3" s="10"/>
      <c r="G3" s="10"/>
      <c r="H3" s="10"/>
      <c r="I3" s="10"/>
    </row>
    <row r="4" customFormat="false" ht="19.5" hidden="false" customHeight="false" outlineLevel="0" collapsed="false">
      <c r="B4" s="11" t="s">
        <v>3</v>
      </c>
      <c r="C4" s="12"/>
      <c r="D4" s="12"/>
      <c r="E4" s="12"/>
      <c r="F4" s="12"/>
      <c r="G4" s="12"/>
      <c r="H4" s="12"/>
      <c r="I4" s="12"/>
      <c r="J4" s="13"/>
      <c r="K4" s="14"/>
      <c r="L4" s="14"/>
    </row>
    <row r="6" customFormat="false" ht="15.75" hidden="false" customHeight="false" outlineLevel="0" collapsed="false"/>
    <row r="7" customFormat="false" ht="16.5" hidden="false" customHeight="false" outlineLevel="0" collapsed="false">
      <c r="B7" s="15" t="s">
        <v>4</v>
      </c>
      <c r="C7" s="15"/>
      <c r="D7" s="15"/>
      <c r="E7" s="16"/>
      <c r="F7" s="17"/>
    </row>
    <row r="8" customFormat="false" ht="16.5" hidden="false" customHeight="false" outlineLevel="0" collapsed="false">
      <c r="B8" s="16"/>
      <c r="C8" s="16"/>
      <c r="D8" s="16"/>
      <c r="E8" s="16"/>
      <c r="F8" s="16"/>
      <c r="H8" s="18"/>
    </row>
    <row r="9" customFormat="false" ht="16.5" hidden="false" customHeight="false" outlineLevel="0" collapsed="false">
      <c r="B9" s="15" t="s">
        <v>5</v>
      </c>
      <c r="C9" s="15"/>
      <c r="D9" s="15"/>
      <c r="E9" s="15"/>
      <c r="F9" s="19"/>
      <c r="H9" s="18"/>
    </row>
    <row r="10" customFormat="false" ht="15.75" hidden="false" customHeight="true" outlineLevel="0" collapsed="false">
      <c r="B10" s="16"/>
      <c r="C10" s="16"/>
      <c r="D10" s="16"/>
      <c r="E10" s="16"/>
      <c r="F10" s="20"/>
      <c r="H10" s="18"/>
    </row>
    <row r="11" customFormat="false" ht="15" hidden="false" customHeight="false" outlineLevel="0" collapsed="false">
      <c r="H11" s="18"/>
    </row>
    <row r="12" customFormat="false" ht="7.5" hidden="false" customHeight="true" outlineLevel="0" collapsed="false"/>
    <row r="13" customFormat="false" ht="36" hidden="false" customHeight="true" outlineLevel="0" collapsed="false">
      <c r="B13" s="21" t="str">
        <f aca="false">IF(C26="","旦您在其他表格中输入所需的数据，您所在的城市/直辖市的废弃物管理产生的直接和间接温室气体排放汇总将出现在以下活动中","您所在城市/直辖市固体废弃物管理的温室气体排放汇总")</f>
        <v>旦您在其他表格中输入所需的数据，您所在的城市/直辖市的废弃物管理产生的直接和间接温室气体排放汇总将出现在以下活动中</v>
      </c>
      <c r="C13" s="21"/>
      <c r="D13" s="21"/>
      <c r="E13" s="21"/>
      <c r="F13" s="21"/>
      <c r="G13" s="21"/>
      <c r="H13" s="21"/>
      <c r="I13" s="21"/>
      <c r="J13" s="21"/>
      <c r="K13" s="21"/>
      <c r="L13" s="21"/>
    </row>
    <row r="14" customFormat="false" ht="15.75" hidden="false" customHeight="false" outlineLevel="0" collapsed="false">
      <c r="B14" s="15"/>
      <c r="C14" s="15"/>
      <c r="D14" s="15"/>
      <c r="E14" s="16"/>
      <c r="F14" s="16"/>
      <c r="G14" s="16"/>
      <c r="H14" s="16"/>
      <c r="I14" s="16"/>
      <c r="J14" s="16"/>
      <c r="K14" s="16"/>
      <c r="L14" s="16"/>
    </row>
    <row r="15" customFormat="false" ht="3" hidden="false" customHeight="true" outlineLevel="0" collapsed="false">
      <c r="B15" s="22"/>
      <c r="C15" s="22"/>
      <c r="D15" s="22"/>
      <c r="E15" s="16"/>
      <c r="F15" s="16"/>
      <c r="G15" s="16"/>
      <c r="H15" s="16"/>
      <c r="I15" s="16"/>
      <c r="J15" s="16"/>
      <c r="K15" s="16"/>
      <c r="L15" s="16"/>
    </row>
    <row r="16" customFormat="false" ht="51.75" hidden="false" customHeight="true" outlineLevel="0" collapsed="false">
      <c r="B16" s="23" t="s">
        <v>6</v>
      </c>
      <c r="C16" s="24" t="s">
        <v>7</v>
      </c>
      <c r="D16" s="24" t="s">
        <v>8</v>
      </c>
      <c r="E16" s="25" t="s">
        <v>9</v>
      </c>
      <c r="F16" s="26" t="s">
        <v>10</v>
      </c>
      <c r="G16" s="27"/>
      <c r="H16" s="28"/>
      <c r="I16" s="16"/>
      <c r="J16" s="29"/>
      <c r="K16" s="16"/>
      <c r="L16" s="16"/>
    </row>
    <row r="17" customFormat="false" ht="15.75" hidden="false" customHeight="false" outlineLevel="0" collapsed="false">
      <c r="B17" s="30" t="s">
        <v>11</v>
      </c>
      <c r="C17" s="31" t="str">
        <f aca="false">IF(F7="","",废弃物运输!I27)</f>
        <v/>
      </c>
      <c r="D17" s="32" t="str">
        <f aca="false">IF(F7="","",废弃物运输!I28)</f>
        <v/>
      </c>
      <c r="E17" s="32" t="str">
        <f aca="false">IF(F7="","",废弃物运输!I27)</f>
        <v/>
      </c>
      <c r="F17" s="33" t="str">
        <f aca="false">废弃物运输!J27</f>
        <v>千克二氧化碳当量/吨废弃物</v>
      </c>
      <c r="G17" s="34"/>
      <c r="H17" s="35"/>
      <c r="I17" s="36"/>
      <c r="J17" s="29"/>
      <c r="K17" s="16"/>
      <c r="L17" s="16"/>
    </row>
    <row r="18" customFormat="false" ht="15.75" hidden="false" customHeight="false" outlineLevel="0" collapsed="false">
      <c r="B18" s="30" t="s">
        <v>12</v>
      </c>
      <c r="C18" s="32" t="str">
        <f aca="false">IF(F7="","",混合垃圾填埋!C56)</f>
        <v/>
      </c>
      <c r="D18" s="32" t="str">
        <f aca="false">IF(F7="","",0)</f>
        <v/>
      </c>
      <c r="E18" s="32" t="str">
        <f aca="false">IF(F7="","",混合垃圾填埋!C56)</f>
        <v/>
      </c>
      <c r="F18" s="37" t="str">
        <f aca="false">混合垃圾填埋!D56</f>
        <v>千克二氧化碳当量/吨混合废弃物</v>
      </c>
      <c r="G18" s="34"/>
      <c r="H18" s="35"/>
      <c r="I18" s="38"/>
      <c r="J18" s="29"/>
      <c r="K18" s="16"/>
      <c r="L18" s="16"/>
    </row>
    <row r="19" customFormat="false" ht="15.75" hidden="false" customHeight="false" outlineLevel="0" collapsed="false">
      <c r="B19" s="30" t="s">
        <v>13</v>
      </c>
      <c r="C19" s="32" t="str">
        <f aca="false">IF(F7="","",混合垃圾填埋!C61)</f>
        <v/>
      </c>
      <c r="D19" s="32" t="str">
        <f aca="false">IF(F7="","",混合垃圾填埋!C62)</f>
        <v/>
      </c>
      <c r="E19" s="32" t="str">
        <f aca="false">IF(F7="","",混合垃圾填埋!C63)</f>
        <v/>
      </c>
      <c r="F19" s="37" t="str">
        <f aca="false">混合垃圾填埋!D63</f>
        <v>千克二氧化碳当量/吨混合废弃物</v>
      </c>
      <c r="G19" s="34"/>
      <c r="H19" s="35"/>
      <c r="I19" s="38"/>
      <c r="J19" s="29"/>
      <c r="K19" s="16"/>
      <c r="L19" s="16"/>
    </row>
    <row r="20" customFormat="false" ht="15.75" hidden="false" customHeight="false" outlineLevel="0" collapsed="false">
      <c r="B20" s="30" t="s">
        <v>14</v>
      </c>
      <c r="C20" s="32" t="str">
        <f aca="false">IF(F7="","",堆肥!I23)</f>
        <v/>
      </c>
      <c r="D20" s="32" t="str">
        <f aca="false">IF(F7="","",堆肥!I25)</f>
        <v/>
      </c>
      <c r="E20" s="32" t="str">
        <f aca="false">IF(F7="","",堆肥!I27)</f>
        <v/>
      </c>
      <c r="F20" s="37" t="str">
        <f aca="false">堆肥!J27</f>
        <v>千克二氧化碳当量/吨有机垃圾</v>
      </c>
      <c r="G20" s="34"/>
      <c r="H20" s="35"/>
      <c r="I20" s="38"/>
      <c r="J20" s="29"/>
      <c r="K20" s="16"/>
      <c r="L20" s="16"/>
      <c r="P20" s="39"/>
    </row>
    <row r="21" customFormat="false" ht="15.75" hidden="false" customHeight="false" outlineLevel="0" collapsed="false">
      <c r="B21" s="30" t="s">
        <v>15</v>
      </c>
      <c r="C21" s="32" t="str">
        <f aca="false">IF(F7="","",厌氧分解!I26)</f>
        <v/>
      </c>
      <c r="D21" s="32" t="str">
        <f aca="false">IF(F7="","",厌氧分解!I29)</f>
        <v/>
      </c>
      <c r="E21" s="32" t="str">
        <f aca="false">IF(F7="","",厌氧分解!I31)</f>
        <v/>
      </c>
      <c r="F21" s="37" t="str">
        <f aca="false">厌氧分解!J31</f>
        <v>千克二氧化碳当量/吨有机垃圾</v>
      </c>
      <c r="G21" s="34"/>
      <c r="H21" s="35"/>
      <c r="I21" s="38"/>
      <c r="J21" s="29"/>
      <c r="K21" s="16"/>
      <c r="L21" s="16"/>
    </row>
    <row r="22" customFormat="false" ht="15.75" hidden="false" customHeight="false" outlineLevel="0" collapsed="false">
      <c r="B22" s="30" t="s">
        <v>16</v>
      </c>
      <c r="C22" s="32" t="str">
        <f aca="false">IF(F7="","",IF(机械生物处理!I15="",机械生物处理!I37,机械生物处理!I37+机械生物处理!I38))</f>
        <v/>
      </c>
      <c r="D22" s="32" t="str">
        <f aca="false">IF(F7="","",机械生物处理!I40+机械生物处理!I41)</f>
        <v/>
      </c>
      <c r="E22" s="32" t="str">
        <f aca="false">IF(F7="","",机械生物处理!I42)</f>
        <v/>
      </c>
      <c r="F22" s="37" t="str">
        <f aca="false">机械生物处理!J42</f>
        <v>千克二氧化碳当量/吨混合垃圾</v>
      </c>
      <c r="G22" s="34"/>
      <c r="H22" s="35"/>
      <c r="I22" s="38"/>
      <c r="J22" s="29"/>
      <c r="K22" s="16"/>
      <c r="L22" s="16"/>
    </row>
    <row r="23" customFormat="false" ht="15.75" hidden="false" customHeight="false" outlineLevel="0" collapsed="false">
      <c r="B23" s="30" t="s">
        <v>17</v>
      </c>
      <c r="C23" s="32" t="str">
        <f aca="false">IF(F7="","",回收!E40)</f>
        <v/>
      </c>
      <c r="D23" s="32" t="str">
        <f aca="false">IF(F7="","",回收!E41)</f>
        <v/>
      </c>
      <c r="E23" s="32" t="str">
        <f aca="false">IF(F7="","",回收!E43)</f>
        <v/>
      </c>
      <c r="F23" s="37" t="str">
        <f aca="false">回收!F43</f>
        <v>千克二氧化碳当量/吨混合回收物</v>
      </c>
      <c r="G23" s="34"/>
      <c r="H23" s="35"/>
      <c r="I23" s="38"/>
      <c r="J23" s="29"/>
      <c r="K23" s="16"/>
      <c r="L23" s="29"/>
      <c r="M23" s="10"/>
      <c r="N23" s="10"/>
      <c r="O23" s="10"/>
    </row>
    <row r="24" customFormat="false" ht="15.75" hidden="false" customHeight="false" outlineLevel="0" collapsed="false">
      <c r="B24" s="30" t="s">
        <v>18</v>
      </c>
      <c r="C24" s="32" t="str">
        <f aca="false">IF(F7="","",焚烧!F51)</f>
        <v/>
      </c>
      <c r="D24" s="32" t="str">
        <f aca="false">IF(F7="","",焚烧!F53+焚烧!F54)</f>
        <v/>
      </c>
      <c r="E24" s="32" t="str">
        <f aca="false">IF(F7="","",焚烧!F57)</f>
        <v/>
      </c>
      <c r="F24" s="37" t="str">
        <f aca="false">焚烧!G57</f>
        <v>千克二氧化碳当量/吨焚烧垃圾</v>
      </c>
      <c r="G24" s="34"/>
      <c r="H24" s="35"/>
      <c r="I24" s="38"/>
      <c r="J24" s="29"/>
      <c r="K24" s="16"/>
      <c r="L24" s="29"/>
      <c r="M24" s="10"/>
      <c r="N24" s="10"/>
      <c r="O24" s="10"/>
    </row>
    <row r="25" customFormat="false" ht="15.75" hidden="false" customHeight="false" outlineLevel="0" collapsed="false">
      <c r="B25" s="30" t="s">
        <v>19</v>
      </c>
      <c r="C25" s="32" t="str">
        <f aca="false">IF(F7="","",露天焚烧!F29)</f>
        <v/>
      </c>
      <c r="D25" s="32" t="str">
        <f aca="false">IF(F7="","",0)</f>
        <v/>
      </c>
      <c r="E25" s="32" t="str">
        <f aca="false">IF(F7="","",露天焚烧!F29)</f>
        <v/>
      </c>
      <c r="F25" s="37" t="str">
        <f aca="false">露天焚烧!G29</f>
        <v>千克二氧化碳当量/吨露天焚烧垃圾</v>
      </c>
      <c r="G25" s="34"/>
      <c r="H25" s="35"/>
      <c r="I25" s="38"/>
      <c r="J25" s="29"/>
      <c r="K25" s="16"/>
      <c r="L25" s="29"/>
      <c r="M25" s="10"/>
      <c r="N25" s="10"/>
      <c r="O25" s="10"/>
    </row>
    <row r="26" customFormat="false" ht="27" hidden="false" customHeight="true" outlineLevel="0" collapsed="false">
      <c r="B26" s="40" t="str">
        <f aca="false">IF(E26&lt;0,"GHG reduction from whole system","整个废弃物管理系统的温室气体减排")</f>
        <v>整个废弃物管理系统的温室气体减排</v>
      </c>
      <c r="C26" s="41" t="str">
        <f aca="false">IF(F7="","",C17+C20*变量!$E$7+主页!C21*变量!$E$8+主页!C22*变量!$E$9+主页!C23*变量!$E$10+主页!C18*变量!$E$11+C19*变量!E12+C24*变量!$E$13+主页!C25*变量!$E$14)</f>
        <v/>
      </c>
      <c r="D26" s="41" t="str">
        <f aca="false">IF(F7="","",D17+D20*变量!$E$7+主页!D21*变量!$E$8+主页!D22*变量!$E$9+主页!D23*变量!$E$10+主页!D18*变量!$E$11+D19*变量!E12+D24*变量!$E$13)</f>
        <v/>
      </c>
      <c r="E26" s="41" t="str">
        <f aca="false">IF(F7="","",E17+E20*变量!$E$7+主页!E21*变量!$E$8+主页!E22*变量!$E$9+主页!E23*变量!$E$10+主页!E18*变量!$E$11+E19*变量!E12+E24*变量!$E$13+主页!E25*变量!$E$14)</f>
        <v/>
      </c>
      <c r="F26" s="42" t="s">
        <v>20</v>
      </c>
      <c r="G26" s="43"/>
      <c r="H26" s="44"/>
      <c r="I26" s="45"/>
      <c r="J26" s="29"/>
      <c r="K26" s="16"/>
      <c r="L26" s="29"/>
      <c r="M26" s="10"/>
      <c r="N26" s="10"/>
      <c r="O26" s="10"/>
    </row>
    <row r="27" customFormat="false" ht="29.25" hidden="false" customHeight="false" outlineLevel="0" collapsed="false">
      <c r="B27" s="46" t="s">
        <v>21</v>
      </c>
      <c r="C27" s="47" t="str">
        <f aca="false">IF(C26="","",IF(变量!$D$16=0,C17*(废弃物运输!$I$11+废弃物运输!$I$15+废弃物运输!$I$19),C17*(废弃物运输!$I$11+废弃物运输!$I$15+废弃物运输!$I$19)+(主页!C26-主页!C17)*变量!$D$16))</f>
        <v/>
      </c>
      <c r="D27" s="47" t="str">
        <f aca="false">IF(F7="","",IF(变量!$D$16=0,D17*(废弃物运输!$I$11+废弃物运输!$I$15+废弃物运输!$I$19),D17*(废弃物运输!$I$11+废弃物运输!$I$15+废弃物运输!$I$19)+(主页!D26-主页!D17)*变量!$D$16))</f>
        <v/>
      </c>
      <c r="E27" s="47" t="str">
        <f aca="false">IF(F7="","",IF(变量!$D$16=0,E17*(废弃物运输!$I$11+废弃物运输!$I$15+废弃物运输!$I$19),E17*(废弃物运输!$I$11+废弃物运输!$I$15+废弃物运输!$I$19)+(主页!E26-主页!E17)*变量!$D$16))</f>
        <v/>
      </c>
      <c r="F27" s="48" t="s">
        <v>22</v>
      </c>
      <c r="G27" s="49"/>
      <c r="H27" s="50"/>
      <c r="I27" s="51" t="str">
        <f aca="false">IF(E26&lt;0,"&lt;&lt;&lt;minus 'net GHG emissions' means potential savings (via materials and energy recovery and avoided organic waste landfilling) are higher than the direct emissions","")</f>
        <v/>
      </c>
      <c r="J27" s="51"/>
      <c r="K27" s="51"/>
      <c r="L27" s="51"/>
      <c r="M27" s="51"/>
      <c r="N27" s="10"/>
      <c r="O27" s="10"/>
      <c r="P27" s="52"/>
    </row>
    <row r="28" customFormat="false" ht="34.5" hidden="false" customHeight="true" outlineLevel="0" collapsed="false">
      <c r="I28" s="51"/>
      <c r="J28" s="51"/>
      <c r="K28" s="51"/>
      <c r="L28" s="51"/>
      <c r="M28" s="51"/>
      <c r="N28" s="10"/>
      <c r="O28" s="10"/>
    </row>
    <row r="29" customFormat="false" ht="21.75" hidden="false" customHeight="true" outlineLevel="0" collapsed="false">
      <c r="B29" s="16"/>
      <c r="C29" s="16"/>
      <c r="D29" s="16"/>
      <c r="E29" s="16"/>
      <c r="F29" s="16"/>
      <c r="G29" s="16"/>
      <c r="H29" s="16"/>
      <c r="I29" s="51"/>
      <c r="J29" s="51"/>
      <c r="K29" s="51"/>
      <c r="L29" s="51"/>
      <c r="M29" s="51"/>
      <c r="N29" s="10"/>
      <c r="O29" s="10"/>
    </row>
    <row r="30" customFormat="false" ht="15.75" hidden="false" customHeight="false" outlineLevel="0" collapsed="false">
      <c r="B30" s="29"/>
      <c r="C30" s="29"/>
      <c r="D30" s="29"/>
      <c r="E30" s="29"/>
      <c r="F30" s="29"/>
      <c r="G30" s="10"/>
      <c r="H30" s="10"/>
      <c r="I30" s="29"/>
      <c r="J30" s="10"/>
      <c r="K30" s="10"/>
      <c r="L30" s="10"/>
      <c r="M30" s="10"/>
      <c r="N30" s="10"/>
      <c r="O30" s="10"/>
    </row>
    <row r="31" customFormat="false" ht="15.75" hidden="false" customHeight="false" outlineLevel="0" collapsed="false">
      <c r="B31" s="29"/>
      <c r="C31" s="29"/>
      <c r="D31" s="29"/>
      <c r="E31" s="53"/>
      <c r="F31" s="29"/>
      <c r="G31" s="10"/>
      <c r="H31" s="10"/>
      <c r="I31" s="29"/>
      <c r="J31" s="10"/>
      <c r="K31" s="10"/>
      <c r="L31" s="10"/>
      <c r="M31" s="10"/>
      <c r="N31" s="10"/>
      <c r="O31" s="10"/>
    </row>
    <row r="32" customFormat="false" ht="15" hidden="false" customHeight="false" outlineLevel="0" collapsed="false">
      <c r="B32" s="10"/>
      <c r="C32" s="10"/>
      <c r="D32" s="10"/>
      <c r="E32" s="54"/>
      <c r="F32" s="10"/>
      <c r="G32" s="10"/>
      <c r="H32" s="10"/>
      <c r="I32" s="10"/>
      <c r="J32" s="10"/>
      <c r="K32" s="10"/>
      <c r="L32" s="10"/>
      <c r="M32" s="10"/>
      <c r="N32" s="10"/>
      <c r="O32" s="10"/>
    </row>
    <row r="33" customFormat="false" ht="15" hidden="false" customHeight="false" outlineLevel="0" collapsed="false">
      <c r="B33" s="10"/>
      <c r="C33" s="10"/>
      <c r="D33" s="10"/>
      <c r="E33" s="10"/>
      <c r="F33" s="10"/>
      <c r="G33" s="10"/>
      <c r="H33" s="10"/>
      <c r="I33" s="10"/>
      <c r="J33" s="10"/>
      <c r="K33" s="10"/>
      <c r="L33" s="10"/>
      <c r="M33" s="10"/>
      <c r="N33" s="10"/>
      <c r="O33" s="10"/>
    </row>
    <row r="34" customFormat="false" ht="15" hidden="false" customHeight="false" outlineLevel="0" collapsed="false">
      <c r="B34" s="10"/>
      <c r="C34" s="10"/>
      <c r="D34" s="10"/>
      <c r="E34" s="10"/>
      <c r="F34" s="10"/>
      <c r="G34" s="10"/>
      <c r="H34" s="10"/>
      <c r="I34" s="10"/>
      <c r="J34" s="10"/>
      <c r="K34" s="10"/>
      <c r="L34" s="10"/>
      <c r="M34" s="10"/>
      <c r="N34" s="10"/>
      <c r="O34" s="10"/>
    </row>
    <row r="35" customFormat="false" ht="15" hidden="false" customHeight="false" outlineLevel="0" collapsed="false">
      <c r="B35" s="10"/>
      <c r="C35" s="10"/>
      <c r="D35" s="10"/>
      <c r="E35" s="10"/>
      <c r="F35" s="10"/>
      <c r="G35" s="10"/>
      <c r="H35" s="10"/>
      <c r="I35" s="10"/>
      <c r="J35" s="10"/>
      <c r="K35" s="10"/>
      <c r="L35" s="10"/>
      <c r="M35" s="10"/>
      <c r="N35" s="10"/>
      <c r="O35" s="10"/>
    </row>
    <row r="36" customFormat="false" ht="15" hidden="false" customHeight="false" outlineLevel="0" collapsed="false">
      <c r="B36" s="10"/>
      <c r="C36" s="10"/>
      <c r="D36" s="10"/>
      <c r="E36" s="10"/>
      <c r="F36" s="10"/>
      <c r="G36" s="10"/>
      <c r="H36" s="10"/>
      <c r="I36" s="10"/>
      <c r="J36" s="10"/>
      <c r="K36" s="10"/>
      <c r="L36" s="10"/>
      <c r="M36" s="10"/>
      <c r="N36" s="10"/>
      <c r="O36" s="10"/>
    </row>
    <row r="37" customFormat="false" ht="15" hidden="false" customHeight="false" outlineLevel="0" collapsed="false">
      <c r="B37" s="10"/>
      <c r="C37" s="10"/>
      <c r="D37" s="10"/>
      <c r="E37" s="10"/>
      <c r="F37" s="10"/>
      <c r="G37" s="10"/>
      <c r="H37" s="10"/>
      <c r="I37" s="10"/>
      <c r="J37" s="10"/>
      <c r="K37" s="10"/>
      <c r="L37" s="10"/>
      <c r="M37" s="10"/>
      <c r="N37" s="10"/>
      <c r="O37" s="10"/>
    </row>
    <row r="38" customFormat="false" ht="15" hidden="false" customHeight="false" outlineLevel="0" collapsed="false">
      <c r="B38" s="10"/>
      <c r="C38" s="10"/>
      <c r="D38" s="10"/>
      <c r="E38" s="10"/>
      <c r="F38" s="10"/>
      <c r="G38" s="10"/>
      <c r="H38" s="10"/>
      <c r="I38" s="10"/>
      <c r="J38" s="10"/>
      <c r="K38" s="10"/>
      <c r="L38" s="10"/>
      <c r="M38" s="10"/>
      <c r="N38" s="10"/>
      <c r="O38" s="10"/>
    </row>
    <row r="39" customFormat="false" ht="15" hidden="false" customHeight="false" outlineLevel="0" collapsed="false">
      <c r="B39" s="10"/>
      <c r="C39" s="10"/>
      <c r="D39" s="10"/>
      <c r="E39" s="10"/>
      <c r="F39" s="10"/>
      <c r="G39" s="10"/>
      <c r="H39" s="10"/>
      <c r="I39" s="10"/>
      <c r="J39" s="10"/>
      <c r="K39" s="10"/>
      <c r="L39" s="10"/>
      <c r="M39" s="10"/>
      <c r="N39" s="10"/>
      <c r="O39" s="10"/>
    </row>
    <row r="40" customFormat="false" ht="15" hidden="false" customHeight="false" outlineLevel="0" collapsed="false">
      <c r="B40" s="55"/>
      <c r="C40" s="55"/>
      <c r="D40" s="55"/>
      <c r="E40" s="10"/>
      <c r="F40" s="10"/>
      <c r="G40" s="10"/>
      <c r="H40" s="10"/>
      <c r="I40" s="10"/>
      <c r="J40" s="10"/>
      <c r="K40" s="10"/>
      <c r="L40" s="10"/>
      <c r="M40" s="10"/>
      <c r="N40" s="10"/>
      <c r="O40" s="10"/>
    </row>
    <row r="41" customFormat="false" ht="15" hidden="false" customHeight="false" outlineLevel="0" collapsed="false">
      <c r="B41" s="10"/>
      <c r="C41" s="10"/>
      <c r="D41" s="10"/>
      <c r="E41" s="10"/>
      <c r="F41" s="10"/>
      <c r="G41" s="10"/>
      <c r="H41" s="10"/>
      <c r="I41" s="10"/>
      <c r="J41" s="10"/>
      <c r="K41" s="10"/>
      <c r="L41" s="10"/>
      <c r="M41" s="10"/>
      <c r="N41" s="10"/>
      <c r="O41" s="10"/>
    </row>
    <row r="42" customFormat="false" ht="15" hidden="false" customHeight="false" outlineLevel="0" collapsed="false">
      <c r="B42" s="10"/>
      <c r="C42" s="10"/>
      <c r="D42" s="10"/>
      <c r="E42" s="10"/>
      <c r="F42" s="10"/>
      <c r="G42" s="10"/>
      <c r="H42" s="10"/>
      <c r="I42" s="10"/>
      <c r="J42" s="10"/>
      <c r="K42" s="10"/>
      <c r="L42" s="10"/>
      <c r="M42" s="10"/>
      <c r="N42" s="10"/>
      <c r="O42" s="10"/>
    </row>
    <row r="43" customFormat="false" ht="15" hidden="false" customHeight="false" outlineLevel="0" collapsed="false">
      <c r="B43" s="10"/>
      <c r="C43" s="10"/>
      <c r="D43" s="10"/>
      <c r="E43" s="10"/>
      <c r="F43" s="10"/>
      <c r="G43" s="10"/>
      <c r="H43" s="10"/>
      <c r="I43" s="10"/>
      <c r="J43" s="10"/>
      <c r="K43" s="10"/>
      <c r="L43" s="10"/>
      <c r="M43" s="10"/>
      <c r="N43" s="10"/>
      <c r="O43" s="10"/>
    </row>
    <row r="44" customFormat="false" ht="15" hidden="false" customHeight="false" outlineLevel="0" collapsed="false">
      <c r="B44" s="10"/>
      <c r="C44" s="10"/>
      <c r="D44" s="10"/>
      <c r="E44" s="10"/>
      <c r="F44" s="10"/>
      <c r="G44" s="10"/>
      <c r="H44" s="10"/>
      <c r="I44" s="10"/>
      <c r="J44" s="10"/>
      <c r="K44" s="10"/>
      <c r="L44" s="10"/>
      <c r="M44" s="10"/>
      <c r="N44" s="10"/>
      <c r="O44" s="10"/>
    </row>
    <row r="45" customFormat="false" ht="15" hidden="false" customHeight="false" outlineLevel="0" collapsed="false">
      <c r="B45" s="10"/>
      <c r="C45" s="10"/>
      <c r="D45" s="10"/>
      <c r="E45" s="10"/>
      <c r="F45" s="10"/>
      <c r="G45" s="10"/>
      <c r="H45" s="10"/>
      <c r="I45" s="10"/>
      <c r="J45" s="10"/>
      <c r="K45" s="10"/>
      <c r="L45" s="10"/>
      <c r="M45" s="10"/>
      <c r="N45" s="10"/>
      <c r="O45" s="10"/>
    </row>
    <row r="46" customFormat="false" ht="15" hidden="false" customHeight="false" outlineLevel="0" collapsed="false">
      <c r="B46" s="10"/>
      <c r="C46" s="10"/>
      <c r="D46" s="10"/>
      <c r="E46" s="10"/>
      <c r="F46" s="10"/>
      <c r="G46" s="10"/>
      <c r="H46" s="10"/>
      <c r="I46" s="10"/>
      <c r="J46" s="10"/>
      <c r="K46" s="10"/>
      <c r="L46" s="10"/>
      <c r="M46" s="10"/>
      <c r="N46" s="10"/>
      <c r="O46" s="10"/>
    </row>
    <row r="47" customFormat="false" ht="15" hidden="false" customHeight="false" outlineLevel="0" collapsed="false">
      <c r="B47" s="10"/>
      <c r="C47" s="10"/>
      <c r="D47" s="10"/>
      <c r="E47" s="10"/>
      <c r="F47" s="10"/>
      <c r="G47" s="10"/>
      <c r="H47" s="10"/>
      <c r="I47" s="10"/>
      <c r="J47" s="10"/>
      <c r="K47" s="10"/>
      <c r="L47" s="10"/>
      <c r="M47" s="10"/>
      <c r="N47" s="10"/>
      <c r="O47" s="10"/>
    </row>
    <row r="48" customFormat="false" ht="15" hidden="false" customHeight="false" outlineLevel="0" collapsed="false">
      <c r="B48" s="10"/>
      <c r="C48" s="10"/>
      <c r="D48" s="10"/>
      <c r="E48" s="10"/>
      <c r="F48" s="10"/>
      <c r="G48" s="10"/>
      <c r="H48" s="10"/>
      <c r="I48" s="10"/>
      <c r="J48" s="10"/>
      <c r="K48" s="10"/>
      <c r="L48" s="10"/>
      <c r="M48" s="10"/>
      <c r="N48" s="10"/>
      <c r="O48" s="10"/>
    </row>
    <row r="49" customFormat="false" ht="15" hidden="false" customHeight="false" outlineLevel="0" collapsed="false">
      <c r="B49" s="10"/>
      <c r="C49" s="10"/>
      <c r="D49" s="10"/>
      <c r="E49" s="10"/>
      <c r="F49" s="10"/>
      <c r="G49" s="10"/>
      <c r="H49" s="10"/>
      <c r="I49" s="10"/>
      <c r="J49" s="10"/>
      <c r="K49" s="10"/>
      <c r="L49" s="10"/>
      <c r="M49" s="10"/>
      <c r="N49" s="10"/>
      <c r="O49" s="10"/>
    </row>
    <row r="50" customFormat="false" ht="15" hidden="false" customHeight="false" outlineLevel="0" collapsed="false">
      <c r="B50" s="10"/>
      <c r="C50" s="10"/>
      <c r="D50" s="10"/>
      <c r="E50" s="10"/>
      <c r="F50" s="10"/>
      <c r="G50" s="10"/>
      <c r="H50" s="10"/>
      <c r="I50" s="10"/>
      <c r="J50" s="10"/>
      <c r="K50" s="10"/>
      <c r="L50" s="10"/>
      <c r="M50" s="10"/>
      <c r="N50" s="10"/>
      <c r="O50" s="10"/>
    </row>
    <row r="51" customFormat="false" ht="15" hidden="false" customHeight="false" outlineLevel="0" collapsed="false">
      <c r="B51" s="10"/>
      <c r="C51" s="10"/>
      <c r="D51" s="10"/>
      <c r="E51" s="10"/>
      <c r="F51" s="10"/>
      <c r="G51" s="10"/>
      <c r="H51" s="10"/>
      <c r="I51" s="10"/>
      <c r="J51" s="10"/>
      <c r="K51" s="10"/>
      <c r="L51" s="10"/>
      <c r="M51" s="10"/>
      <c r="N51" s="10"/>
      <c r="O51" s="10"/>
    </row>
    <row r="52" customFormat="false" ht="15" hidden="false" customHeight="false" outlineLevel="0" collapsed="false">
      <c r="B52" s="10"/>
      <c r="C52" s="10"/>
      <c r="D52" s="10"/>
      <c r="E52" s="10"/>
      <c r="F52" s="10"/>
      <c r="G52" s="10"/>
      <c r="H52" s="10"/>
      <c r="I52" s="10"/>
      <c r="J52" s="10"/>
      <c r="K52" s="10"/>
      <c r="L52" s="10"/>
      <c r="M52" s="10"/>
      <c r="N52" s="10"/>
      <c r="O52" s="10"/>
    </row>
    <row r="53" customFormat="false" ht="15" hidden="false" customHeight="false" outlineLevel="0" collapsed="false">
      <c r="B53" s="10"/>
      <c r="C53" s="10"/>
      <c r="D53" s="10"/>
      <c r="E53" s="10"/>
      <c r="F53" s="10"/>
      <c r="G53" s="10"/>
      <c r="H53" s="10"/>
      <c r="I53" s="10"/>
      <c r="J53" s="10"/>
      <c r="K53" s="10"/>
      <c r="L53" s="10"/>
      <c r="M53" s="10"/>
      <c r="N53" s="10"/>
      <c r="O53" s="10"/>
    </row>
    <row r="54" customFormat="false" ht="15" hidden="false" customHeight="false" outlineLevel="0" collapsed="false">
      <c r="B54" s="10"/>
      <c r="C54" s="10"/>
      <c r="D54" s="10"/>
      <c r="E54" s="10"/>
      <c r="F54" s="10"/>
      <c r="G54" s="10"/>
      <c r="H54" s="10"/>
      <c r="I54" s="10"/>
      <c r="J54" s="10"/>
      <c r="K54" s="10"/>
      <c r="L54" s="10"/>
      <c r="M54" s="10"/>
      <c r="N54" s="10"/>
      <c r="O54" s="10"/>
    </row>
    <row r="55" customFormat="false" ht="15" hidden="false" customHeight="false" outlineLevel="0" collapsed="false">
      <c r="B55" s="10"/>
      <c r="C55" s="10"/>
      <c r="D55" s="10"/>
      <c r="E55" s="10"/>
      <c r="F55" s="10"/>
      <c r="G55" s="10"/>
      <c r="H55" s="10"/>
      <c r="I55" s="10"/>
      <c r="J55" s="10"/>
      <c r="K55" s="10"/>
      <c r="L55" s="10"/>
      <c r="M55" s="10"/>
      <c r="N55" s="10"/>
      <c r="O55" s="10"/>
    </row>
    <row r="56" customFormat="false" ht="15" hidden="false" customHeight="false" outlineLevel="0" collapsed="false">
      <c r="B56" s="10"/>
      <c r="C56" s="10"/>
      <c r="D56" s="10"/>
      <c r="E56" s="10"/>
      <c r="F56" s="10"/>
      <c r="G56" s="10"/>
      <c r="H56" s="10"/>
      <c r="I56" s="10"/>
      <c r="J56" s="10"/>
      <c r="K56" s="10"/>
      <c r="L56" s="10"/>
      <c r="M56" s="10"/>
      <c r="N56" s="10"/>
      <c r="O56" s="10"/>
    </row>
    <row r="57" customFormat="false" ht="15" hidden="false" customHeight="false" outlineLevel="0" collapsed="false">
      <c r="B57" s="10"/>
      <c r="C57" s="10"/>
      <c r="D57" s="10"/>
      <c r="E57" s="10"/>
      <c r="F57" s="10"/>
      <c r="G57" s="10"/>
      <c r="H57" s="10"/>
      <c r="I57" s="10"/>
      <c r="J57" s="10"/>
      <c r="K57" s="10"/>
      <c r="L57" s="10"/>
      <c r="M57" s="10"/>
      <c r="N57" s="10"/>
      <c r="O57" s="10"/>
    </row>
    <row r="58" customFormat="false" ht="15" hidden="false" customHeight="false" outlineLevel="0" collapsed="false">
      <c r="B58" s="10"/>
      <c r="C58" s="10"/>
      <c r="D58" s="10"/>
      <c r="E58" s="10"/>
      <c r="F58" s="10"/>
      <c r="G58" s="10"/>
      <c r="H58" s="10"/>
      <c r="I58" s="10"/>
      <c r="J58" s="10"/>
      <c r="K58" s="10"/>
      <c r="L58" s="10"/>
      <c r="M58" s="10"/>
      <c r="N58" s="10"/>
      <c r="O58" s="10"/>
    </row>
    <row r="59" customFormat="false" ht="15" hidden="false" customHeight="false" outlineLevel="0" collapsed="false">
      <c r="B59" s="10"/>
      <c r="C59" s="10"/>
      <c r="D59" s="10"/>
      <c r="E59" s="10"/>
      <c r="F59" s="10"/>
      <c r="G59" s="10"/>
      <c r="H59" s="10"/>
      <c r="I59" s="10"/>
      <c r="J59" s="10"/>
      <c r="K59" s="10"/>
      <c r="L59" s="10"/>
      <c r="M59" s="10"/>
      <c r="N59" s="10"/>
      <c r="O59" s="10"/>
    </row>
    <row r="60" customFormat="false" ht="15" hidden="false" customHeight="false" outlineLevel="0" collapsed="false">
      <c r="B60" s="10"/>
      <c r="C60" s="10"/>
      <c r="D60" s="10"/>
      <c r="E60" s="10"/>
      <c r="F60" s="10"/>
      <c r="G60" s="10"/>
      <c r="H60" s="10"/>
      <c r="I60" s="10"/>
      <c r="J60" s="10"/>
      <c r="K60" s="10"/>
      <c r="L60" s="10"/>
      <c r="M60" s="10"/>
      <c r="N60" s="10"/>
      <c r="O60" s="10"/>
    </row>
    <row r="61" customFormat="false" ht="15" hidden="false" customHeight="false" outlineLevel="0" collapsed="false">
      <c r="B61" s="10"/>
      <c r="C61" s="10"/>
      <c r="D61" s="10"/>
      <c r="E61" s="10"/>
      <c r="F61" s="10"/>
      <c r="G61" s="10"/>
      <c r="H61" s="10"/>
      <c r="I61" s="10"/>
      <c r="J61" s="10"/>
      <c r="K61" s="10"/>
      <c r="L61" s="10"/>
      <c r="M61" s="10"/>
      <c r="N61" s="10"/>
      <c r="O61" s="10"/>
    </row>
    <row r="62" customFormat="false" ht="15" hidden="false" customHeight="false" outlineLevel="0" collapsed="false">
      <c r="B62" s="10"/>
      <c r="C62" s="10"/>
      <c r="D62" s="10"/>
      <c r="E62" s="10"/>
      <c r="F62" s="10"/>
      <c r="G62" s="10"/>
      <c r="H62" s="10"/>
      <c r="I62" s="10"/>
      <c r="J62" s="10"/>
      <c r="K62" s="10"/>
      <c r="L62" s="10"/>
      <c r="M62" s="10"/>
      <c r="N62" s="10"/>
      <c r="O62" s="10"/>
    </row>
    <row r="63" customFormat="false" ht="15" hidden="false" customHeight="false" outlineLevel="0" collapsed="false">
      <c r="B63" s="10"/>
      <c r="C63" s="10"/>
      <c r="D63" s="10"/>
      <c r="E63" s="10"/>
      <c r="F63" s="10"/>
      <c r="G63" s="10"/>
      <c r="H63" s="10"/>
      <c r="I63" s="10"/>
      <c r="J63" s="10"/>
      <c r="K63" s="10"/>
      <c r="L63" s="10"/>
      <c r="M63" s="10"/>
      <c r="N63" s="10"/>
      <c r="O63" s="10"/>
    </row>
    <row r="64" customFormat="false" ht="15" hidden="false" customHeight="false" outlineLevel="0" collapsed="false">
      <c r="B64" s="10"/>
      <c r="C64" s="10"/>
      <c r="D64" s="10"/>
      <c r="E64" s="10"/>
      <c r="F64" s="10"/>
      <c r="G64" s="10"/>
      <c r="H64" s="10"/>
      <c r="I64" s="10"/>
      <c r="J64" s="10"/>
      <c r="K64" s="10"/>
      <c r="L64" s="10"/>
      <c r="M64" s="10"/>
      <c r="N64" s="10"/>
      <c r="O64" s="10"/>
    </row>
    <row r="65" customFormat="false" ht="15" hidden="false" customHeight="false" outlineLevel="0" collapsed="false">
      <c r="B65" s="10"/>
      <c r="C65" s="10"/>
      <c r="D65" s="10"/>
      <c r="E65" s="10"/>
      <c r="F65" s="10"/>
      <c r="G65" s="10"/>
      <c r="H65" s="10"/>
      <c r="I65" s="10"/>
      <c r="J65" s="10"/>
      <c r="K65" s="10"/>
      <c r="L65" s="10"/>
      <c r="M65" s="10"/>
      <c r="N65" s="10"/>
      <c r="O65" s="10"/>
    </row>
    <row r="66" customFormat="false" ht="15" hidden="false" customHeight="false" outlineLevel="0" collapsed="false">
      <c r="B66" s="10"/>
      <c r="C66" s="10"/>
      <c r="D66" s="10"/>
      <c r="E66" s="10"/>
      <c r="F66" s="10"/>
      <c r="G66" s="10"/>
      <c r="H66" s="10"/>
      <c r="I66" s="10"/>
      <c r="J66" s="10"/>
      <c r="K66" s="10"/>
      <c r="L66" s="10"/>
      <c r="M66" s="10"/>
      <c r="N66" s="10"/>
      <c r="O66" s="10"/>
    </row>
    <row r="67" customFormat="false" ht="15" hidden="false" customHeight="false" outlineLevel="0" collapsed="false">
      <c r="B67" s="10"/>
      <c r="C67" s="10"/>
      <c r="D67" s="10"/>
      <c r="E67" s="10"/>
      <c r="F67" s="10"/>
      <c r="G67" s="10"/>
      <c r="H67" s="10"/>
      <c r="I67" s="10"/>
      <c r="J67" s="10"/>
      <c r="K67" s="10"/>
      <c r="L67" s="10"/>
      <c r="M67" s="10"/>
      <c r="N67" s="10"/>
      <c r="O67" s="10"/>
    </row>
    <row r="68" customFormat="false" ht="15" hidden="false" customHeight="false" outlineLevel="0" collapsed="false">
      <c r="B68" s="10"/>
      <c r="C68" s="10"/>
      <c r="D68" s="10"/>
      <c r="E68" s="10"/>
      <c r="F68" s="10"/>
      <c r="G68" s="10"/>
      <c r="H68" s="10"/>
      <c r="I68" s="10"/>
      <c r="J68" s="10"/>
      <c r="K68" s="10"/>
      <c r="L68" s="10"/>
      <c r="M68" s="10"/>
      <c r="N68" s="10"/>
      <c r="O68" s="10"/>
    </row>
    <row r="69" customFormat="false" ht="15" hidden="false" customHeight="false" outlineLevel="0" collapsed="false">
      <c r="B69" s="10"/>
      <c r="C69" s="10"/>
      <c r="D69" s="10"/>
      <c r="E69" s="10"/>
      <c r="F69" s="10"/>
      <c r="G69" s="10"/>
      <c r="H69" s="10"/>
      <c r="I69" s="10"/>
      <c r="J69" s="10"/>
      <c r="K69" s="10"/>
      <c r="L69" s="10"/>
      <c r="M69" s="10"/>
      <c r="N69" s="10"/>
      <c r="O69" s="10"/>
    </row>
    <row r="70" customFormat="false" ht="15" hidden="false" customHeight="false" outlineLevel="0" collapsed="false">
      <c r="B70" s="10"/>
      <c r="C70" s="10"/>
      <c r="D70" s="10"/>
      <c r="E70" s="10"/>
      <c r="F70" s="10"/>
      <c r="G70" s="10"/>
      <c r="H70" s="10"/>
      <c r="I70" s="10"/>
      <c r="J70" s="10"/>
      <c r="K70" s="10"/>
      <c r="L70" s="10"/>
      <c r="M70" s="10"/>
      <c r="N70" s="10"/>
      <c r="O70" s="10"/>
    </row>
    <row r="71" customFormat="false" ht="15" hidden="false" customHeight="false" outlineLevel="0" collapsed="false">
      <c r="B71" s="10"/>
      <c r="C71" s="10"/>
      <c r="D71" s="10"/>
      <c r="E71" s="10"/>
      <c r="F71" s="10"/>
      <c r="G71" s="10"/>
      <c r="H71" s="10"/>
      <c r="I71" s="10"/>
      <c r="J71" s="10"/>
      <c r="K71" s="10"/>
      <c r="L71" s="10"/>
      <c r="M71" s="10"/>
      <c r="N71" s="10"/>
      <c r="O71" s="10"/>
    </row>
    <row r="72" customFormat="false" ht="15" hidden="false" customHeight="false" outlineLevel="0" collapsed="false">
      <c r="B72" s="10"/>
      <c r="C72" s="10"/>
      <c r="D72" s="10"/>
      <c r="E72" s="10"/>
      <c r="F72" s="10"/>
      <c r="G72" s="10"/>
      <c r="H72" s="10"/>
      <c r="I72" s="10"/>
      <c r="J72" s="10"/>
      <c r="K72" s="10"/>
      <c r="L72" s="10"/>
      <c r="M72" s="10"/>
      <c r="N72" s="10"/>
      <c r="O72" s="10"/>
    </row>
    <row r="73" customFormat="false" ht="15" hidden="false" customHeight="false" outlineLevel="0" collapsed="false">
      <c r="B73" s="10"/>
      <c r="C73" s="10"/>
      <c r="D73" s="10"/>
      <c r="E73" s="10"/>
      <c r="F73" s="10"/>
      <c r="G73" s="10"/>
      <c r="H73" s="10"/>
      <c r="I73" s="10"/>
      <c r="J73" s="10"/>
      <c r="K73" s="10"/>
      <c r="L73" s="10"/>
      <c r="M73" s="10"/>
      <c r="N73" s="10"/>
      <c r="O73" s="10"/>
    </row>
    <row r="74" customFormat="false" ht="15" hidden="false" customHeight="false" outlineLevel="0" collapsed="false">
      <c r="B74" s="10"/>
      <c r="C74" s="10"/>
      <c r="D74" s="10"/>
      <c r="E74" s="10"/>
      <c r="F74" s="10"/>
      <c r="G74" s="10"/>
      <c r="H74" s="10"/>
      <c r="I74" s="10"/>
      <c r="J74" s="10"/>
      <c r="K74" s="10"/>
      <c r="L74" s="10"/>
      <c r="M74" s="10"/>
      <c r="N74" s="10"/>
      <c r="O74" s="10"/>
    </row>
    <row r="75" customFormat="false" ht="15" hidden="false" customHeight="false" outlineLevel="0" collapsed="false">
      <c r="B75" s="10"/>
      <c r="C75" s="10"/>
      <c r="D75" s="10"/>
      <c r="E75" s="10"/>
      <c r="F75" s="10"/>
      <c r="G75" s="10"/>
      <c r="H75" s="10"/>
      <c r="I75" s="10"/>
      <c r="J75" s="10"/>
      <c r="K75" s="10"/>
      <c r="L75" s="10"/>
      <c r="M75" s="10"/>
      <c r="N75" s="10"/>
      <c r="O75" s="10"/>
    </row>
    <row r="76" customFormat="false" ht="15" hidden="false" customHeight="false" outlineLevel="0" collapsed="false">
      <c r="B76" s="10"/>
      <c r="C76" s="10"/>
      <c r="D76" s="10"/>
      <c r="E76" s="10"/>
      <c r="F76" s="10"/>
      <c r="G76" s="10"/>
      <c r="H76" s="10"/>
      <c r="I76" s="10"/>
      <c r="J76" s="10"/>
      <c r="K76" s="10"/>
      <c r="L76" s="10"/>
      <c r="M76" s="10"/>
      <c r="N76" s="10"/>
      <c r="O76" s="10"/>
    </row>
    <row r="77" customFormat="false" ht="15" hidden="false" customHeight="false" outlineLevel="0" collapsed="false">
      <c r="B77" s="10"/>
      <c r="C77" s="10"/>
      <c r="D77" s="10"/>
      <c r="E77" s="10"/>
      <c r="F77" s="10"/>
      <c r="G77" s="10"/>
      <c r="H77" s="10"/>
      <c r="I77" s="10"/>
      <c r="J77" s="10"/>
      <c r="K77" s="10"/>
      <c r="L77" s="10"/>
      <c r="M77" s="10"/>
      <c r="N77" s="10"/>
      <c r="O77" s="10"/>
    </row>
    <row r="78" customFormat="false" ht="15" hidden="false" customHeight="false" outlineLevel="0" collapsed="false">
      <c r="B78" s="10"/>
      <c r="C78" s="10"/>
      <c r="D78" s="10"/>
      <c r="E78" s="10"/>
      <c r="F78" s="10"/>
      <c r="G78" s="10"/>
      <c r="H78" s="10"/>
      <c r="I78" s="10"/>
      <c r="J78" s="10"/>
      <c r="K78" s="10"/>
      <c r="L78" s="10"/>
      <c r="M78" s="10"/>
      <c r="N78" s="10"/>
      <c r="O78" s="10"/>
    </row>
    <row r="79" customFormat="false" ht="15" hidden="false" customHeight="false" outlineLevel="0" collapsed="false">
      <c r="B79" s="10"/>
      <c r="C79" s="10"/>
      <c r="D79" s="10"/>
      <c r="E79" s="10"/>
      <c r="F79" s="10"/>
      <c r="G79" s="10"/>
      <c r="H79" s="10"/>
      <c r="I79" s="10"/>
      <c r="J79" s="10"/>
      <c r="K79" s="10"/>
      <c r="L79" s="10"/>
      <c r="M79" s="10"/>
      <c r="N79" s="10"/>
      <c r="O79" s="10"/>
    </row>
    <row r="80" customFormat="false" ht="15" hidden="false" customHeight="false" outlineLevel="0" collapsed="false">
      <c r="B80" s="10"/>
      <c r="C80" s="10"/>
      <c r="D80" s="10"/>
      <c r="E80" s="10"/>
      <c r="F80" s="10"/>
      <c r="G80" s="10"/>
      <c r="H80" s="10"/>
      <c r="I80" s="10"/>
      <c r="J80" s="10"/>
      <c r="K80" s="10"/>
      <c r="L80" s="10"/>
      <c r="M80" s="10"/>
      <c r="N80" s="10"/>
      <c r="O80" s="10"/>
    </row>
    <row r="81" customFormat="false" ht="15" hidden="false" customHeight="false" outlineLevel="0" collapsed="false">
      <c r="B81" s="10"/>
      <c r="C81" s="10"/>
      <c r="D81" s="10"/>
      <c r="E81" s="10"/>
      <c r="F81" s="10"/>
      <c r="G81" s="10"/>
      <c r="H81" s="10"/>
      <c r="I81" s="10"/>
      <c r="J81" s="10"/>
      <c r="K81" s="10"/>
      <c r="L81" s="10"/>
      <c r="M81" s="10"/>
      <c r="N81" s="10"/>
      <c r="O81" s="10"/>
    </row>
    <row r="82" customFormat="false" ht="15" hidden="false" customHeight="false" outlineLevel="0" collapsed="false">
      <c r="B82" s="10"/>
      <c r="C82" s="10"/>
      <c r="D82" s="10"/>
      <c r="E82" s="10"/>
      <c r="F82" s="10"/>
      <c r="G82" s="10"/>
      <c r="H82" s="10"/>
      <c r="I82" s="10"/>
      <c r="J82" s="10"/>
      <c r="K82" s="10"/>
      <c r="L82" s="10"/>
      <c r="M82" s="10"/>
      <c r="N82" s="10"/>
      <c r="O82" s="10"/>
    </row>
    <row r="83" customFormat="false" ht="15" hidden="false" customHeight="false" outlineLevel="0" collapsed="false">
      <c r="B83" s="10"/>
      <c r="C83" s="10"/>
      <c r="D83" s="10"/>
      <c r="E83" s="10"/>
      <c r="F83" s="10"/>
      <c r="G83" s="10"/>
      <c r="H83" s="10"/>
      <c r="I83" s="10"/>
      <c r="J83" s="10"/>
      <c r="K83" s="10"/>
      <c r="L83" s="10"/>
      <c r="M83" s="10"/>
      <c r="N83" s="10"/>
      <c r="O83" s="10"/>
    </row>
    <row r="84" customFormat="false" ht="15" hidden="false" customHeight="false" outlineLevel="0" collapsed="false">
      <c r="B84" s="10"/>
      <c r="C84" s="10"/>
      <c r="D84" s="10"/>
      <c r="E84" s="10"/>
      <c r="F84" s="10"/>
      <c r="G84" s="10"/>
      <c r="H84" s="10"/>
      <c r="I84" s="10"/>
      <c r="J84" s="10"/>
      <c r="K84" s="10"/>
      <c r="L84" s="10"/>
      <c r="M84" s="10"/>
      <c r="N84" s="10"/>
      <c r="O84" s="10"/>
    </row>
    <row r="85" customFormat="false" ht="15" hidden="false" customHeight="false" outlineLevel="0" collapsed="false">
      <c r="B85" s="10"/>
      <c r="C85" s="10"/>
      <c r="D85" s="10"/>
      <c r="E85" s="10"/>
      <c r="F85" s="10"/>
      <c r="G85" s="10"/>
      <c r="H85" s="10"/>
      <c r="I85" s="10"/>
      <c r="J85" s="10"/>
      <c r="K85" s="10"/>
      <c r="L85" s="10"/>
      <c r="M85" s="10"/>
      <c r="N85" s="10"/>
      <c r="O85" s="10"/>
    </row>
    <row r="86" customFormat="false" ht="15" hidden="false" customHeight="false" outlineLevel="0" collapsed="false">
      <c r="B86" s="10"/>
      <c r="C86" s="10"/>
      <c r="D86" s="10"/>
      <c r="E86" s="10"/>
      <c r="F86" s="10"/>
      <c r="G86" s="10"/>
      <c r="H86" s="10"/>
      <c r="I86" s="10"/>
      <c r="J86" s="10"/>
      <c r="K86" s="10"/>
      <c r="L86" s="10"/>
      <c r="M86" s="10"/>
      <c r="N86" s="10"/>
      <c r="O86" s="10"/>
    </row>
    <row r="87" customFormat="false" ht="15" hidden="false" customHeight="false" outlineLevel="0" collapsed="false">
      <c r="B87" s="10"/>
      <c r="C87" s="10"/>
      <c r="D87" s="10"/>
      <c r="E87" s="10"/>
      <c r="F87" s="10"/>
      <c r="G87" s="10"/>
      <c r="H87" s="10"/>
      <c r="I87" s="10"/>
      <c r="J87" s="10"/>
      <c r="K87" s="10"/>
      <c r="L87" s="10"/>
      <c r="M87" s="10"/>
      <c r="N87" s="10"/>
      <c r="O87" s="10"/>
    </row>
    <row r="88" customFormat="false" ht="15" hidden="false" customHeight="false" outlineLevel="0" collapsed="false">
      <c r="B88" s="10"/>
      <c r="C88" s="10"/>
      <c r="D88" s="10"/>
      <c r="E88" s="10"/>
      <c r="F88" s="10"/>
      <c r="G88" s="10"/>
      <c r="H88" s="10"/>
      <c r="I88" s="10"/>
      <c r="J88" s="10"/>
      <c r="K88" s="10"/>
      <c r="L88" s="10"/>
      <c r="M88" s="10"/>
      <c r="N88" s="10"/>
      <c r="O88" s="10"/>
    </row>
    <row r="89" customFormat="false" ht="15" hidden="false" customHeight="false" outlineLevel="0" collapsed="false">
      <c r="B89" s="10"/>
      <c r="C89" s="10"/>
      <c r="D89" s="10"/>
      <c r="E89" s="10"/>
      <c r="F89" s="10"/>
      <c r="G89" s="10"/>
      <c r="H89" s="10"/>
      <c r="I89" s="10"/>
      <c r="J89" s="10"/>
      <c r="K89" s="10"/>
      <c r="L89" s="10"/>
      <c r="M89" s="10"/>
      <c r="N89" s="10"/>
      <c r="O89" s="10"/>
    </row>
    <row r="90" customFormat="false" ht="15" hidden="false" customHeight="false" outlineLevel="0" collapsed="false">
      <c r="B90" s="10"/>
      <c r="C90" s="10"/>
      <c r="D90" s="10"/>
      <c r="E90" s="10"/>
      <c r="F90" s="10"/>
      <c r="G90" s="10"/>
      <c r="H90" s="10"/>
      <c r="I90" s="10"/>
      <c r="J90" s="10"/>
      <c r="K90" s="10"/>
      <c r="L90" s="10"/>
      <c r="M90" s="10"/>
      <c r="N90" s="10"/>
      <c r="O90" s="10"/>
    </row>
    <row r="91" customFormat="false" ht="15" hidden="false" customHeight="false" outlineLevel="0" collapsed="false">
      <c r="B91" s="10"/>
      <c r="C91" s="10"/>
      <c r="D91" s="10"/>
      <c r="E91" s="10"/>
      <c r="F91" s="10"/>
      <c r="G91" s="10"/>
      <c r="H91" s="10"/>
      <c r="I91" s="10"/>
      <c r="J91" s="10"/>
      <c r="K91" s="10"/>
      <c r="L91" s="10"/>
      <c r="M91" s="10"/>
      <c r="N91" s="10"/>
      <c r="O91" s="10"/>
    </row>
  </sheetData>
  <sheetProtection sheet="true" password="9c55" formatCells="false" selectLockedCells="true"/>
  <mergeCells count="2">
    <mergeCell ref="B13:L13"/>
    <mergeCell ref="I27:M29"/>
  </mergeCells>
  <dataValidations count="1">
    <dataValidation allowBlank="true" errorStyle="stop" operator="between" showDropDown="false" showErrorMessage="true" showInputMessage="false" sqref="F9" type="list">
      <formula1>climaticZones</formula1>
      <formula2>0</formula2>
    </dataValidation>
  </dataValidations>
  <printOptions headings="false" gridLines="false" gridLinesSet="true" horizontalCentered="false" verticalCentered="false"/>
  <pageMargins left="0.39375" right="0.315277777777778"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3:N4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34" activeCellId="0" sqref="I34"/>
    </sheetView>
  </sheetViews>
  <sheetFormatPr defaultColWidth="9.13671875" defaultRowHeight="20.25" zeroHeight="false" outlineLevelRow="0" outlineLevelCol="0"/>
  <cols>
    <col collapsed="false" customWidth="false" hidden="false" outlineLevel="0" max="1" min="1" style="56" width="9.14"/>
    <col collapsed="false" customWidth="true" hidden="false" outlineLevel="0" max="2" min="2" style="56" width="17.85"/>
    <col collapsed="false" customWidth="true" hidden="false" outlineLevel="0" max="3" min="3" style="56" width="14.14"/>
    <col collapsed="false" customWidth="true" hidden="false" outlineLevel="0" max="4" min="4" style="56" width="12.42"/>
    <col collapsed="false" customWidth="true" hidden="false" outlineLevel="0" max="5" min="5" style="56" width="12.14"/>
    <col collapsed="false" customWidth="true" hidden="false" outlineLevel="0" max="6" min="6" style="56" width="11.99"/>
    <col collapsed="false" customWidth="true" hidden="false" outlineLevel="0" max="7" min="7" style="56" width="13.85"/>
    <col collapsed="false" customWidth="true" hidden="false" outlineLevel="0" max="8" min="8" style="56" width="10.13"/>
    <col collapsed="false" customWidth="true" hidden="false" outlineLevel="0" max="9" min="9" style="56" width="18.41"/>
    <col collapsed="false" customWidth="false" hidden="false" outlineLevel="0" max="257" min="10" style="56" width="9.14"/>
  </cols>
  <sheetData>
    <row r="3" customFormat="false" ht="20.25" hidden="false" customHeight="false" outlineLevel="0" collapsed="false">
      <c r="B3" s="57"/>
      <c r="C3" s="57"/>
      <c r="D3" s="58" t="s">
        <v>23</v>
      </c>
      <c r="E3" s="57"/>
      <c r="F3" s="57"/>
      <c r="G3" s="57"/>
      <c r="H3" s="57"/>
      <c r="I3" s="57"/>
      <c r="J3" s="57"/>
      <c r="K3" s="57"/>
      <c r="L3" s="57"/>
      <c r="M3" s="57"/>
      <c r="N3" s="29"/>
    </row>
    <row r="4" customFormat="false" ht="20.25" hidden="false" customHeight="false" outlineLevel="0" collapsed="false">
      <c r="B4" s="59" t="s">
        <v>24</v>
      </c>
      <c r="C4" s="60"/>
      <c r="D4" s="60"/>
      <c r="E4" s="60"/>
      <c r="F4" s="60"/>
      <c r="G4" s="60"/>
      <c r="H4" s="60"/>
      <c r="I4" s="57"/>
      <c r="J4" s="57"/>
      <c r="K4" s="57"/>
      <c r="L4" s="57"/>
      <c r="M4" s="57"/>
      <c r="N4" s="29"/>
    </row>
    <row r="5" customFormat="false" ht="18" hidden="false" customHeight="true" outlineLevel="0" collapsed="false">
      <c r="B5" s="60" t="s">
        <v>25</v>
      </c>
      <c r="C5" s="60"/>
      <c r="D5" s="60"/>
      <c r="E5" s="60"/>
      <c r="F5" s="60"/>
      <c r="G5" s="60"/>
      <c r="H5" s="60"/>
      <c r="I5" s="57"/>
      <c r="J5" s="57"/>
      <c r="K5" s="57"/>
      <c r="L5" s="57"/>
      <c r="M5" s="57"/>
      <c r="N5" s="29"/>
    </row>
    <row r="6" customFormat="false" ht="16.5" hidden="false" customHeight="true" outlineLevel="0" collapsed="false">
      <c r="B6" s="60" t="s">
        <v>26</v>
      </c>
      <c r="C6" s="60"/>
      <c r="D6" s="60"/>
      <c r="E6" s="60"/>
      <c r="F6" s="60"/>
      <c r="G6" s="60"/>
      <c r="H6" s="60"/>
      <c r="I6" s="57"/>
      <c r="J6" s="57"/>
      <c r="K6" s="57"/>
      <c r="L6" s="57"/>
      <c r="M6" s="57"/>
      <c r="N6" s="29"/>
    </row>
    <row r="7" customFormat="false" ht="16.5" hidden="false" customHeight="true" outlineLevel="0" collapsed="false">
      <c r="B7" s="60" t="s">
        <v>27</v>
      </c>
      <c r="C7" s="60"/>
      <c r="D7" s="60"/>
      <c r="E7" s="60"/>
      <c r="F7" s="60"/>
      <c r="G7" s="60"/>
      <c r="H7" s="60"/>
      <c r="I7" s="57"/>
      <c r="J7" s="57"/>
      <c r="K7" s="57"/>
      <c r="L7" s="57"/>
      <c r="M7" s="57"/>
      <c r="N7" s="29"/>
    </row>
    <row r="8" customFormat="false" ht="20.25" hidden="false" customHeight="false" outlineLevel="0" collapsed="false">
      <c r="B8" s="60"/>
      <c r="C8" s="60"/>
      <c r="D8" s="60"/>
      <c r="E8" s="60"/>
      <c r="F8" s="60"/>
      <c r="G8" s="60"/>
      <c r="H8" s="60"/>
      <c r="I8" s="57"/>
      <c r="J8" s="57"/>
      <c r="K8" s="57"/>
      <c r="L8" s="57"/>
      <c r="M8" s="57"/>
      <c r="N8" s="29"/>
    </row>
    <row r="9" customFormat="false" ht="20.25" hidden="false" customHeight="false" outlineLevel="0" collapsed="false">
      <c r="B9" s="61" t="s">
        <v>28</v>
      </c>
      <c r="C9" s="62"/>
      <c r="D9" s="57"/>
      <c r="E9" s="57"/>
      <c r="F9" s="57"/>
      <c r="G9" s="57"/>
      <c r="H9" s="57"/>
      <c r="I9" s="57"/>
      <c r="J9" s="57"/>
      <c r="K9" s="57"/>
      <c r="L9" s="57"/>
      <c r="M9" s="57"/>
      <c r="N9" s="29"/>
    </row>
    <row r="10" customFormat="false" ht="18.75" hidden="false" customHeight="true" outlineLevel="0" collapsed="false">
      <c r="B10" s="63" t="s">
        <v>29</v>
      </c>
      <c r="C10" s="57"/>
      <c r="D10" s="57"/>
      <c r="E10" s="57"/>
      <c r="F10" s="57"/>
      <c r="G10" s="57"/>
      <c r="H10" s="57"/>
      <c r="I10" s="57"/>
      <c r="J10" s="57"/>
      <c r="K10" s="57"/>
      <c r="L10" s="57"/>
      <c r="M10" s="57"/>
      <c r="N10" s="29"/>
    </row>
    <row r="11" customFormat="false" ht="18.75" hidden="false" customHeight="true" outlineLevel="0" collapsed="false">
      <c r="B11" s="64" t="s">
        <v>30</v>
      </c>
      <c r="C11" s="57"/>
      <c r="D11" s="57"/>
      <c r="E11" s="57"/>
      <c r="F11" s="57"/>
      <c r="G11" s="57"/>
      <c r="H11" s="57"/>
      <c r="I11" s="65"/>
      <c r="J11" s="64" t="s">
        <v>31</v>
      </c>
      <c r="K11" s="57"/>
      <c r="L11" s="57"/>
      <c r="M11" s="57"/>
      <c r="N11" s="29"/>
    </row>
    <row r="12" customFormat="false" ht="18" hidden="false" customHeight="true" outlineLevel="0" collapsed="false">
      <c r="B12" s="64" t="s">
        <v>32</v>
      </c>
      <c r="C12" s="57"/>
      <c r="D12" s="57"/>
      <c r="E12" s="57"/>
      <c r="F12" s="57"/>
      <c r="G12" s="57"/>
      <c r="H12" s="57"/>
      <c r="I12" s="66"/>
      <c r="J12" s="64" t="s">
        <v>33</v>
      </c>
      <c r="K12" s="57"/>
      <c r="L12" s="57"/>
      <c r="M12" s="57"/>
      <c r="N12" s="29"/>
    </row>
    <row r="13" customFormat="false" ht="21" hidden="false" customHeight="false" outlineLevel="0" collapsed="false">
      <c r="B13" s="57"/>
      <c r="C13" s="57"/>
      <c r="D13" s="57"/>
      <c r="E13" s="57"/>
      <c r="F13" s="57"/>
      <c r="G13" s="57"/>
      <c r="H13" s="57"/>
      <c r="I13" s="57"/>
      <c r="J13" s="57"/>
      <c r="K13" s="57"/>
      <c r="L13" s="57"/>
      <c r="M13" s="57"/>
      <c r="N13" s="29"/>
    </row>
    <row r="14" customFormat="false" ht="19.5" hidden="false" customHeight="true" outlineLevel="0" collapsed="false">
      <c r="B14" s="63" t="s">
        <v>34</v>
      </c>
      <c r="C14" s="67"/>
      <c r="D14" s="67"/>
      <c r="E14" s="67"/>
      <c r="F14" s="67"/>
      <c r="G14" s="67"/>
      <c r="H14" s="57"/>
      <c r="I14" s="57"/>
      <c r="J14" s="57"/>
      <c r="K14" s="57"/>
      <c r="L14" s="57"/>
      <c r="M14" s="57"/>
      <c r="N14" s="29"/>
    </row>
    <row r="15" customFormat="false" ht="20.25" hidden="false" customHeight="true" outlineLevel="0" collapsed="false">
      <c r="B15" s="64" t="s">
        <v>35</v>
      </c>
      <c r="C15" s="57"/>
      <c r="D15" s="57"/>
      <c r="E15" s="57"/>
      <c r="F15" s="57"/>
      <c r="G15" s="57"/>
      <c r="H15" s="57"/>
      <c r="I15" s="66"/>
      <c r="J15" s="64" t="s">
        <v>31</v>
      </c>
      <c r="K15" s="57"/>
      <c r="L15" s="57"/>
      <c r="M15" s="57"/>
      <c r="N15" s="29"/>
    </row>
    <row r="16" customFormat="false" ht="19.5" hidden="false" customHeight="true" outlineLevel="0" collapsed="false">
      <c r="B16" s="64" t="s">
        <v>36</v>
      </c>
      <c r="C16" s="57"/>
      <c r="D16" s="57"/>
      <c r="E16" s="57"/>
      <c r="F16" s="57"/>
      <c r="G16" s="57"/>
      <c r="H16" s="57"/>
      <c r="I16" s="66"/>
      <c r="J16" s="64" t="s">
        <v>37</v>
      </c>
      <c r="K16" s="57"/>
      <c r="L16" s="57"/>
      <c r="M16" s="57"/>
      <c r="N16" s="29"/>
    </row>
    <row r="17" customFormat="false" ht="19.5" hidden="false" customHeight="true" outlineLevel="0" collapsed="false">
      <c r="B17" s="57"/>
      <c r="C17" s="57"/>
      <c r="D17" s="57"/>
      <c r="E17" s="57"/>
      <c r="F17" s="57"/>
      <c r="G17" s="57"/>
      <c r="H17" s="57"/>
      <c r="I17" s="68"/>
      <c r="J17" s="57"/>
      <c r="K17" s="57"/>
      <c r="L17" s="57"/>
      <c r="M17" s="57"/>
      <c r="N17" s="29"/>
    </row>
    <row r="18" customFormat="false" ht="21.75" hidden="false" customHeight="true" outlineLevel="0" collapsed="false">
      <c r="B18" s="63" t="s">
        <v>38</v>
      </c>
      <c r="C18" s="67"/>
      <c r="D18" s="67"/>
      <c r="E18" s="67"/>
      <c r="F18" s="67"/>
      <c r="G18" s="67"/>
      <c r="H18" s="57"/>
      <c r="I18" s="57"/>
      <c r="J18" s="57"/>
      <c r="K18" s="57"/>
      <c r="L18" s="57"/>
      <c r="M18" s="57"/>
      <c r="N18" s="29"/>
    </row>
    <row r="19" customFormat="false" ht="21.75" hidden="false" customHeight="true" outlineLevel="0" collapsed="false">
      <c r="B19" s="64" t="s">
        <v>39</v>
      </c>
      <c r="C19" s="57"/>
      <c r="D19" s="57"/>
      <c r="E19" s="57"/>
      <c r="F19" s="57"/>
      <c r="G19" s="57"/>
      <c r="H19" s="57"/>
      <c r="I19" s="66"/>
      <c r="J19" s="64" t="s">
        <v>31</v>
      </c>
      <c r="K19" s="57"/>
      <c r="L19" s="57"/>
      <c r="M19" s="57"/>
      <c r="N19" s="29"/>
    </row>
    <row r="20" customFormat="false" ht="21.75" hidden="false" customHeight="true" outlineLevel="0" collapsed="false">
      <c r="B20" s="64" t="s">
        <v>40</v>
      </c>
      <c r="C20" s="57"/>
      <c r="D20" s="57"/>
      <c r="E20" s="57"/>
      <c r="F20" s="57"/>
      <c r="G20" s="57"/>
      <c r="H20" s="57"/>
      <c r="I20" s="66"/>
      <c r="J20" s="64" t="s">
        <v>41</v>
      </c>
      <c r="K20" s="57"/>
      <c r="L20" s="57"/>
      <c r="M20" s="57"/>
      <c r="N20" s="29"/>
    </row>
    <row r="21" customFormat="false" ht="21" hidden="false" customHeight="false" outlineLevel="0" collapsed="false">
      <c r="B21" s="57"/>
      <c r="C21" s="57"/>
      <c r="D21" s="57"/>
      <c r="E21" s="57"/>
      <c r="F21" s="57"/>
      <c r="G21" s="57"/>
      <c r="H21" s="57"/>
      <c r="I21" s="68"/>
      <c r="J21" s="57"/>
      <c r="K21" s="57"/>
      <c r="L21" s="57"/>
      <c r="M21" s="57"/>
      <c r="N21" s="29"/>
    </row>
    <row r="22" customFormat="false" ht="20.25" hidden="false" customHeight="false" outlineLevel="0" collapsed="false">
      <c r="B22" s="61" t="s">
        <v>42</v>
      </c>
      <c r="C22" s="57"/>
      <c r="D22" s="57"/>
      <c r="E22" s="57"/>
      <c r="F22" s="57"/>
      <c r="G22" s="57"/>
      <c r="H22" s="57"/>
      <c r="I22" s="57"/>
      <c r="J22" s="57"/>
      <c r="K22" s="57"/>
      <c r="L22" s="57"/>
      <c r="M22" s="57"/>
      <c r="N22" s="29"/>
    </row>
    <row r="23" customFormat="false" ht="16.5" hidden="false" customHeight="true" outlineLevel="0" collapsed="false">
      <c r="B23" s="64" t="s">
        <v>43</v>
      </c>
      <c r="C23" s="57"/>
      <c r="D23" s="57"/>
      <c r="E23" s="57"/>
      <c r="F23" s="57"/>
      <c r="G23" s="57"/>
      <c r="H23" s="57"/>
      <c r="I23" s="69" t="str">
        <f aca="false">IF(I11=0,"0",I12/I11*C41*D41)</f>
        <v>0</v>
      </c>
      <c r="J23" s="64" t="s">
        <v>44</v>
      </c>
      <c r="K23" s="57"/>
      <c r="L23" s="57"/>
      <c r="M23" s="57"/>
      <c r="N23" s="29"/>
    </row>
    <row r="24" customFormat="false" ht="18" hidden="false" customHeight="true" outlineLevel="0" collapsed="false">
      <c r="B24" s="64" t="s">
        <v>45</v>
      </c>
      <c r="C24" s="57"/>
      <c r="D24" s="57"/>
      <c r="E24" s="57"/>
      <c r="F24" s="57"/>
      <c r="G24" s="57"/>
      <c r="H24" s="57"/>
      <c r="I24" s="70" t="str">
        <f aca="false">IF(I15=0,"0",I16/I15*C42/G42*D42)</f>
        <v>0</v>
      </c>
      <c r="J24" s="64" t="s">
        <v>44</v>
      </c>
      <c r="K24" s="57"/>
      <c r="L24" s="57"/>
      <c r="M24" s="57"/>
      <c r="N24" s="29"/>
    </row>
    <row r="25" customFormat="false" ht="18" hidden="false" customHeight="true" outlineLevel="0" collapsed="false">
      <c r="B25" s="64" t="s">
        <v>46</v>
      </c>
      <c r="C25" s="57"/>
      <c r="D25" s="57"/>
      <c r="E25" s="57"/>
      <c r="F25" s="57"/>
      <c r="G25" s="57"/>
      <c r="H25" s="57"/>
      <c r="I25" s="69" t="str">
        <f aca="false">IF(I19=0,"0",I20/I19*I34)</f>
        <v>0</v>
      </c>
      <c r="J25" s="64" t="s">
        <v>44</v>
      </c>
      <c r="K25" s="57"/>
      <c r="L25" s="57"/>
      <c r="M25" s="57"/>
      <c r="N25" s="29"/>
    </row>
    <row r="26" customFormat="false" ht="20.25" hidden="false" customHeight="false" outlineLevel="0" collapsed="false">
      <c r="B26" s="57"/>
      <c r="C26" s="57"/>
      <c r="D26" s="57"/>
      <c r="E26" s="57"/>
      <c r="F26" s="57"/>
      <c r="G26" s="57"/>
      <c r="H26" s="57"/>
      <c r="I26" s="57"/>
      <c r="J26" s="57"/>
      <c r="K26" s="57"/>
      <c r="L26" s="57"/>
      <c r="M26" s="57"/>
      <c r="N26" s="29"/>
    </row>
    <row r="27" customFormat="false" ht="18.75" hidden="false" customHeight="true" outlineLevel="0" collapsed="false">
      <c r="B27" s="71" t="s">
        <v>47</v>
      </c>
      <c r="C27" s="72"/>
      <c r="D27" s="72"/>
      <c r="E27" s="72"/>
      <c r="F27" s="72"/>
      <c r="G27" s="72"/>
      <c r="H27" s="72"/>
      <c r="I27" s="73" t="n">
        <f aca="false">IF(AND(I11=0,I15=0),0,I23*I11/(I11+I15+I19)+I24*I15/(I11+I15+I19)+I25*I19/(I11+I15+I19))</f>
        <v>0</v>
      </c>
      <c r="J27" s="74" t="s">
        <v>48</v>
      </c>
      <c r="K27" s="74"/>
      <c r="L27" s="74"/>
      <c r="M27" s="74"/>
      <c r="N27" s="29"/>
    </row>
    <row r="28" customFormat="false" ht="20.25" hidden="false" customHeight="false" outlineLevel="0" collapsed="false">
      <c r="B28" s="57"/>
      <c r="C28" s="29"/>
      <c r="D28" s="29"/>
      <c r="E28" s="29"/>
      <c r="F28" s="29"/>
      <c r="G28" s="29"/>
      <c r="H28" s="29"/>
      <c r="I28" s="75"/>
      <c r="J28" s="57"/>
      <c r="K28" s="57"/>
      <c r="L28" s="57"/>
      <c r="M28" s="57"/>
      <c r="N28" s="29"/>
    </row>
    <row r="29" customFormat="false" ht="18" hidden="false" customHeight="true" outlineLevel="0" collapsed="false">
      <c r="B29" s="76" t="s">
        <v>49</v>
      </c>
      <c r="C29" s="57"/>
      <c r="D29" s="57"/>
      <c r="E29" s="57"/>
      <c r="F29" s="57"/>
      <c r="G29" s="57"/>
      <c r="H29" s="57"/>
      <c r="I29" s="77" t="n">
        <f aca="false">I27*(I11+I15+I19)</f>
        <v>0</v>
      </c>
      <c r="J29" s="78" t="s">
        <v>50</v>
      </c>
      <c r="K29" s="79"/>
      <c r="L29" s="79"/>
      <c r="M29" s="57"/>
      <c r="N29" s="29"/>
    </row>
    <row r="30" customFormat="false" ht="20.25" hidden="false" customHeight="false" outlineLevel="0" collapsed="false">
      <c r="M30" s="57"/>
      <c r="N30" s="29"/>
    </row>
    <row r="31" customFormat="false" ht="20.25" hidden="false" customHeight="false" outlineLevel="0" collapsed="false">
      <c r="B31" s="29"/>
      <c r="C31" s="29"/>
      <c r="D31" s="29"/>
      <c r="E31" s="29"/>
      <c r="F31" s="29"/>
      <c r="G31" s="29"/>
      <c r="H31" s="29"/>
      <c r="I31" s="29"/>
      <c r="J31" s="29"/>
      <c r="K31" s="29"/>
      <c r="L31" s="29"/>
      <c r="M31" s="29"/>
      <c r="N31" s="29"/>
    </row>
    <row r="34" customFormat="false" ht="20.25" hidden="false" customHeight="false" outlineLevel="0" collapsed="false">
      <c r="B34" s="64" t="s">
        <v>51</v>
      </c>
      <c r="I34" s="57" t="n">
        <v>0.581</v>
      </c>
      <c r="J34" s="64" t="s">
        <v>52</v>
      </c>
      <c r="K34" s="57"/>
      <c r="L34" s="57"/>
    </row>
    <row r="35" customFormat="false" ht="20.25" hidden="false" customHeight="false" outlineLevel="0" collapsed="false">
      <c r="B35" s="80" t="s">
        <v>53</v>
      </c>
    </row>
    <row r="36" customFormat="false" ht="20.25" hidden="false" customHeight="true" outlineLevel="0" collapsed="false">
      <c r="B36" s="81" t="s">
        <v>54</v>
      </c>
      <c r="C36" s="82" t="s">
        <v>55</v>
      </c>
      <c r="D36" s="83" t="s">
        <v>56</v>
      </c>
      <c r="E36" s="84"/>
      <c r="F36" s="85"/>
      <c r="G36" s="86" t="s">
        <v>57</v>
      </c>
    </row>
    <row r="37" customFormat="false" ht="20.25" hidden="false" customHeight="false" outlineLevel="0" collapsed="false">
      <c r="B37" s="81"/>
      <c r="C37" s="82"/>
      <c r="D37" s="87" t="s">
        <v>58</v>
      </c>
      <c r="E37" s="88" t="s">
        <v>59</v>
      </c>
      <c r="F37" s="87" t="s">
        <v>60</v>
      </c>
      <c r="G37" s="87" t="s">
        <v>61</v>
      </c>
    </row>
    <row r="38" customFormat="false" ht="20.25" hidden="false" customHeight="false" outlineLevel="0" collapsed="false">
      <c r="B38" s="89" t="s">
        <v>62</v>
      </c>
      <c r="C38" s="90" t="n">
        <f aca="false">47.31*G38</f>
        <v>25.0743</v>
      </c>
      <c r="D38" s="85" t="n">
        <f aca="false">63100/10^6</f>
        <v>0.0631</v>
      </c>
      <c r="E38" s="83" t="n">
        <f aca="false">3/10^6</f>
        <v>3E-006</v>
      </c>
      <c r="F38" s="85" t="n">
        <f aca="false">0.6/10^6</f>
        <v>6E-007</v>
      </c>
      <c r="G38" s="85" t="n">
        <v>0.53</v>
      </c>
    </row>
    <row r="39" customFormat="false" ht="20.25" hidden="false" customHeight="false" outlineLevel="0" collapsed="false">
      <c r="B39" s="89" t="s">
        <v>63</v>
      </c>
      <c r="C39" s="91" t="n">
        <f aca="false">G39*44.8</f>
        <v>35.84</v>
      </c>
      <c r="D39" s="85" t="n">
        <f aca="false">69300/1000000</f>
        <v>0.0693</v>
      </c>
      <c r="E39" s="83" t="n">
        <f aca="false">3/10^6</f>
        <v>3E-006</v>
      </c>
      <c r="F39" s="85" t="n">
        <f aca="false">0.6/10^6</f>
        <v>6E-007</v>
      </c>
      <c r="G39" s="85" t="n">
        <v>0.8</v>
      </c>
    </row>
    <row r="40" customFormat="false" ht="20.25" hidden="false" customHeight="false" outlineLevel="0" collapsed="false">
      <c r="B40" s="89" t="s">
        <v>64</v>
      </c>
      <c r="C40" s="92" t="n">
        <f aca="false">44.75*G40</f>
        <v>35.8</v>
      </c>
      <c r="D40" s="85" t="n">
        <f aca="false">71600/10^6</f>
        <v>0.0716</v>
      </c>
      <c r="E40" s="83" t="n">
        <f aca="false">3/10^6</f>
        <v>3E-006</v>
      </c>
      <c r="F40" s="85" t="n">
        <f aca="false">0.6/10^6</f>
        <v>6E-007</v>
      </c>
      <c r="G40" s="85" t="n">
        <v>0.8</v>
      </c>
    </row>
    <row r="41" customFormat="false" ht="20.25" hidden="false" customHeight="false" outlineLevel="0" collapsed="false">
      <c r="B41" s="89" t="s">
        <v>65</v>
      </c>
      <c r="C41" s="90" t="n">
        <f aca="false">G41*43.33</f>
        <v>36.3972</v>
      </c>
      <c r="D41" s="85" t="n">
        <f aca="false">74100/10^6</f>
        <v>0.0741</v>
      </c>
      <c r="E41" s="83" t="n">
        <f aca="false">3/10^6</f>
        <v>3E-006</v>
      </c>
      <c r="F41" s="85" t="n">
        <f aca="false">0.6/10^6</f>
        <v>6E-007</v>
      </c>
      <c r="G41" s="85" t="n">
        <v>0.84</v>
      </c>
    </row>
    <row r="42" customFormat="false" ht="20.25" hidden="false" customHeight="false" outlineLevel="0" collapsed="false">
      <c r="B42" s="89" t="s">
        <v>66</v>
      </c>
      <c r="C42" s="93" t="n">
        <f aca="false">389.31*1000/(10000*1000)</f>
        <v>0.038931</v>
      </c>
      <c r="D42" s="85" t="n">
        <f aca="false">56000/10^6</f>
        <v>0.056</v>
      </c>
      <c r="E42" s="83" t="n">
        <f aca="false">0.3/10^6</f>
        <v>3E-007</v>
      </c>
      <c r="F42" s="85" t="n">
        <f aca="false">0.1/10^6</f>
        <v>1E-007</v>
      </c>
      <c r="G42" s="85" t="n">
        <v>0.00074</v>
      </c>
    </row>
    <row r="43" customFormat="false" ht="20.25" hidden="false" customHeight="true" outlineLevel="0" collapsed="false">
      <c r="B43" s="94" t="s">
        <v>67</v>
      </c>
      <c r="C43" s="94"/>
      <c r="D43" s="94"/>
      <c r="E43" s="94"/>
      <c r="F43" s="94"/>
      <c r="G43" s="94"/>
    </row>
    <row r="44" customFormat="false" ht="20.25" hidden="false" customHeight="false" outlineLevel="0" collapsed="false">
      <c r="B44" s="94"/>
      <c r="C44" s="94"/>
      <c r="D44" s="94"/>
      <c r="E44" s="94"/>
      <c r="F44" s="94"/>
      <c r="G44" s="94"/>
    </row>
  </sheetData>
  <sheetProtection sheet="true" password="9c55"/>
  <mergeCells count="3">
    <mergeCell ref="B36:B37"/>
    <mergeCell ref="C36:C37"/>
    <mergeCell ref="B43: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R400"/>
  <sheetViews>
    <sheetView showFormulas="false" showGridLines="true" showRowColHeaders="true" showZeros="true" rightToLeft="false" tabSelected="false" showOutlineSymbols="true" defaultGridColor="true" view="normal" topLeftCell="A176" colorId="64" zoomScale="86" zoomScaleNormal="86" zoomScalePageLayoutView="100" workbookViewId="0">
      <selection pane="topLeft" activeCell="E11" activeCellId="0" sqref="E11"/>
    </sheetView>
  </sheetViews>
  <sheetFormatPr defaultColWidth="9.13671875" defaultRowHeight="15" zeroHeight="false" outlineLevelRow="0" outlineLevelCol="0"/>
  <cols>
    <col collapsed="false" customWidth="false" hidden="false" outlineLevel="0" max="1" min="1" style="9" width="9.14"/>
    <col collapsed="false" customWidth="true" hidden="false" outlineLevel="0" max="2" min="2" style="9" width="66.85"/>
    <col collapsed="false" customWidth="true" hidden="false" outlineLevel="0" max="3" min="3" style="9" width="34.99"/>
    <col collapsed="false" customWidth="true" hidden="false" outlineLevel="0" max="4" min="4" style="9" width="27.14"/>
    <col collapsed="false" customWidth="true" hidden="false" outlineLevel="0" max="5" min="5" style="9" width="18.41"/>
    <col collapsed="false" customWidth="true" hidden="false" outlineLevel="0" max="6" min="6" style="9" width="36.85"/>
    <col collapsed="false" customWidth="true" hidden="false" outlineLevel="0" max="7" min="7" style="9" width="26.99"/>
    <col collapsed="false" customWidth="true" hidden="false" outlineLevel="0" max="8" min="8" style="9" width="24.99"/>
    <col collapsed="false" customWidth="true" hidden="false" outlineLevel="0" max="9" min="9" style="9" width="14.14"/>
    <col collapsed="false" customWidth="true" hidden="false" outlineLevel="0" max="10" min="10" style="9" width="27.85"/>
    <col collapsed="false" customWidth="true" hidden="false" outlineLevel="0" max="11" min="11" style="9" width="17.85"/>
    <col collapsed="false" customWidth="false" hidden="false" outlineLevel="0" max="12" min="12" style="9" width="9.14"/>
    <col collapsed="false" customWidth="true" hidden="false" outlineLevel="0" max="13" min="13" style="9" width="39.85"/>
    <col collapsed="false" customWidth="true" hidden="false" outlineLevel="0" max="14" min="14" style="9" width="15.85"/>
    <col collapsed="false" customWidth="false" hidden="false" outlineLevel="0" max="257" min="15" style="9" width="9.14"/>
  </cols>
  <sheetData>
    <row r="2" customFormat="false" ht="15" hidden="false" customHeight="false" outlineLevel="0" collapsed="false">
      <c r="E2" s="95"/>
    </row>
    <row r="3" customFormat="false" ht="19.5" hidden="false" customHeight="true" outlineLevel="0" collapsed="false">
      <c r="B3" s="96" t="s">
        <v>68</v>
      </c>
      <c r="C3" s="97"/>
      <c r="D3" s="97"/>
    </row>
    <row r="4" customFormat="false" ht="15" hidden="false" customHeight="false" outlineLevel="0" collapsed="false">
      <c r="C4" s="95"/>
    </row>
    <row r="5" customFormat="false" ht="15.75" hidden="false" customHeight="false" outlineLevel="0" collapsed="false">
      <c r="B5" s="98" t="s">
        <v>24</v>
      </c>
      <c r="C5" s="16"/>
      <c r="D5" s="16"/>
      <c r="E5" s="99"/>
    </row>
    <row r="6" customFormat="false" ht="15.75" hidden="false" customHeight="false" outlineLevel="0" collapsed="false">
      <c r="B6" s="16" t="s">
        <v>69</v>
      </c>
      <c r="C6" s="16"/>
      <c r="D6" s="16"/>
      <c r="E6" s="99"/>
    </row>
    <row r="7" customFormat="false" ht="15.75" hidden="false" customHeight="false" outlineLevel="0" collapsed="false">
      <c r="B7" s="16" t="s">
        <v>70</v>
      </c>
      <c r="C7" s="16"/>
      <c r="D7" s="16"/>
      <c r="E7" s="99"/>
    </row>
    <row r="8" customFormat="false" ht="15.75" hidden="false" customHeight="false" outlineLevel="0" collapsed="false">
      <c r="B8" s="16" t="s">
        <v>71</v>
      </c>
      <c r="C8" s="16"/>
      <c r="D8" s="16"/>
      <c r="E8" s="16"/>
    </row>
    <row r="9" customFormat="false" ht="15.75" hidden="false" customHeight="false" outlineLevel="0" collapsed="false">
      <c r="B9" s="16" t="s">
        <v>72</v>
      </c>
      <c r="C9" s="16"/>
      <c r="D9" s="16"/>
      <c r="E9" s="99"/>
    </row>
    <row r="10" customFormat="false" ht="15.75" hidden="false" customHeight="false" outlineLevel="0" collapsed="false">
      <c r="B10" s="16" t="s">
        <v>73</v>
      </c>
      <c r="C10" s="16"/>
      <c r="D10" s="16"/>
      <c r="E10" s="99"/>
    </row>
    <row r="11" customFormat="false" ht="15.75" hidden="false" customHeight="false" outlineLevel="0" collapsed="false">
      <c r="B11" s="16"/>
      <c r="C11" s="16"/>
      <c r="D11" s="16"/>
      <c r="E11" s="99"/>
    </row>
    <row r="12" customFormat="false" ht="16.5" hidden="false" customHeight="false" outlineLevel="0" collapsed="false">
      <c r="B12" s="98" t="s">
        <v>74</v>
      </c>
      <c r="C12" s="16"/>
      <c r="D12" s="16"/>
      <c r="E12" s="99"/>
    </row>
    <row r="13" customFormat="false" ht="16.5" hidden="false" customHeight="false" outlineLevel="0" collapsed="false">
      <c r="B13" s="100" t="s">
        <v>75</v>
      </c>
      <c r="C13" s="101"/>
      <c r="D13" s="102" t="s">
        <v>76</v>
      </c>
      <c r="E13" s="99"/>
    </row>
    <row r="14" customFormat="false" ht="16.5" hidden="false" customHeight="false" outlineLevel="0" collapsed="false">
      <c r="B14" s="100" t="s">
        <v>77</v>
      </c>
      <c r="C14" s="103"/>
      <c r="D14" s="102" t="s">
        <v>78</v>
      </c>
      <c r="E14" s="99"/>
    </row>
    <row r="15" customFormat="false" ht="18" hidden="false" customHeight="true" outlineLevel="0" collapsed="false">
      <c r="B15" s="104" t="s">
        <v>79</v>
      </c>
      <c r="C15" s="101"/>
      <c r="D15" s="102" t="s">
        <v>80</v>
      </c>
      <c r="E15" s="99"/>
    </row>
    <row r="16" customFormat="false" ht="16.5" hidden="false" customHeight="false" outlineLevel="0" collapsed="false">
      <c r="B16" s="102" t="s">
        <v>81</v>
      </c>
      <c r="C16" s="105"/>
      <c r="D16" s="102"/>
      <c r="E16" s="99"/>
    </row>
    <row r="17" customFormat="false" ht="15.75" hidden="false" customHeight="false" outlineLevel="0" collapsed="false">
      <c r="B17" s="102"/>
      <c r="C17" s="102"/>
      <c r="D17" s="102"/>
      <c r="E17" s="102"/>
    </row>
    <row r="18" customFormat="false" ht="15.75" hidden="false" customHeight="false" outlineLevel="0" collapsed="false">
      <c r="B18" s="106" t="s">
        <v>82</v>
      </c>
      <c r="C18" s="102"/>
      <c r="D18" s="102"/>
      <c r="E18" s="102"/>
    </row>
    <row r="19" customFormat="false" ht="27.75" hidden="false" customHeight="true" outlineLevel="0" collapsed="false">
      <c r="B19" s="107" t="s">
        <v>83</v>
      </c>
      <c r="C19" s="108" t="s">
        <v>84</v>
      </c>
      <c r="D19" s="102"/>
      <c r="E19" s="109"/>
      <c r="F19" s="110"/>
      <c r="G19" s="111"/>
      <c r="H19" s="10"/>
    </row>
    <row r="20" customFormat="false" ht="15.75" hidden="false" customHeight="false" outlineLevel="0" collapsed="false">
      <c r="B20" s="112" t="s">
        <v>85</v>
      </c>
      <c r="C20" s="113"/>
      <c r="D20" s="102"/>
      <c r="E20" s="102"/>
    </row>
    <row r="21" customFormat="false" ht="15.75" hidden="false" customHeight="false" outlineLevel="0" collapsed="false">
      <c r="B21" s="112" t="s">
        <v>86</v>
      </c>
      <c r="C21" s="114"/>
      <c r="D21" s="102"/>
      <c r="E21" s="102"/>
    </row>
    <row r="22" customFormat="false" ht="15.75" hidden="false" customHeight="false" outlineLevel="0" collapsed="false">
      <c r="B22" s="112" t="s">
        <v>87</v>
      </c>
      <c r="C22" s="115"/>
      <c r="D22" s="102"/>
      <c r="E22" s="116"/>
      <c r="F22" s="10"/>
      <c r="G22" s="10"/>
      <c r="H22" s="10"/>
      <c r="I22" s="10"/>
    </row>
    <row r="23" customFormat="false" ht="15.75" hidden="false" customHeight="false" outlineLevel="0" collapsed="false">
      <c r="B23" s="112" t="s">
        <v>88</v>
      </c>
      <c r="C23" s="114"/>
      <c r="D23" s="102"/>
      <c r="E23" s="117"/>
      <c r="F23" s="118"/>
      <c r="G23" s="118"/>
      <c r="H23" s="118"/>
      <c r="I23" s="118"/>
    </row>
    <row r="24" customFormat="false" ht="15.75" hidden="false" customHeight="false" outlineLevel="0" collapsed="false">
      <c r="B24" s="112" t="s">
        <v>89</v>
      </c>
      <c r="C24" s="115"/>
      <c r="D24" s="102"/>
      <c r="E24" s="29"/>
      <c r="F24" s="119"/>
      <c r="G24" s="120"/>
      <c r="H24" s="120"/>
      <c r="I24" s="120"/>
    </row>
    <row r="25" customFormat="false" ht="13.5" hidden="false" customHeight="true" outlineLevel="0" collapsed="false">
      <c r="B25" s="112" t="s">
        <v>90</v>
      </c>
      <c r="C25" s="114"/>
      <c r="D25" s="102"/>
      <c r="E25" s="29"/>
      <c r="F25" s="10"/>
      <c r="G25" s="10"/>
      <c r="H25" s="10"/>
      <c r="I25" s="10"/>
    </row>
    <row r="26" customFormat="false" ht="15.75" hidden="false" customHeight="false" outlineLevel="0" collapsed="false">
      <c r="B26" s="112" t="s">
        <v>91</v>
      </c>
      <c r="C26" s="115"/>
      <c r="D26" s="102"/>
      <c r="E26" s="102"/>
    </row>
    <row r="27" customFormat="false" ht="15.75" hidden="false" customHeight="false" outlineLevel="0" collapsed="false">
      <c r="B27" s="112" t="s">
        <v>92</v>
      </c>
      <c r="C27" s="115"/>
      <c r="D27" s="102"/>
      <c r="E27" s="102"/>
    </row>
    <row r="28" customFormat="false" ht="15.75" hidden="false" customHeight="false" outlineLevel="0" collapsed="false">
      <c r="B28" s="112" t="s">
        <v>93</v>
      </c>
      <c r="C28" s="115"/>
      <c r="D28" s="102"/>
      <c r="E28" s="102"/>
    </row>
    <row r="29" customFormat="false" ht="15.75" hidden="false" customHeight="false" outlineLevel="0" collapsed="false">
      <c r="B29" s="121" t="s">
        <v>94</v>
      </c>
      <c r="C29" s="115"/>
      <c r="D29" s="102"/>
      <c r="E29" s="102"/>
    </row>
    <row r="30" customFormat="false" ht="15.75" hidden="false" customHeight="false" outlineLevel="0" collapsed="false">
      <c r="B30" s="112" t="s">
        <v>95</v>
      </c>
      <c r="C30" s="115"/>
      <c r="D30" s="102"/>
      <c r="E30" s="102"/>
    </row>
    <row r="31" customFormat="false" ht="16.5" hidden="false" customHeight="false" outlineLevel="0" collapsed="false">
      <c r="B31" s="112" t="s">
        <v>96</v>
      </c>
      <c r="C31" s="122"/>
      <c r="D31" s="102"/>
      <c r="E31" s="102"/>
    </row>
    <row r="32" customFormat="false" ht="15.75" hidden="false" customHeight="false" outlineLevel="0" collapsed="false">
      <c r="B32" s="107" t="s">
        <v>97</v>
      </c>
      <c r="C32" s="123" t="n">
        <f aca="false">SUM(C20:C31)</f>
        <v>0</v>
      </c>
      <c r="D32" s="124"/>
      <c r="E32" s="102"/>
    </row>
    <row r="33" customFormat="false" ht="15.75" hidden="false" customHeight="false" outlineLevel="0" collapsed="false">
      <c r="B33" s="116"/>
      <c r="C33" s="125"/>
      <c r="D33" s="124"/>
      <c r="E33" s="102"/>
    </row>
    <row r="34" customFormat="false" ht="15.75" hidden="false" customHeight="false" outlineLevel="0" collapsed="false">
      <c r="B34" s="116"/>
      <c r="C34" s="125"/>
      <c r="D34" s="124"/>
      <c r="E34" s="102"/>
    </row>
    <row r="35" customFormat="false" ht="15.75" hidden="false" customHeight="false" outlineLevel="0" collapsed="false">
      <c r="B35" s="98" t="s">
        <v>98</v>
      </c>
      <c r="C35" s="125"/>
      <c r="D35" s="124"/>
      <c r="E35" s="102"/>
    </row>
    <row r="36" customFormat="false" ht="16.5" hidden="false" customHeight="false" outlineLevel="0" collapsed="false">
      <c r="B36" s="116"/>
      <c r="C36" s="125"/>
      <c r="D36" s="124"/>
      <c r="E36" s="102"/>
    </row>
    <row r="37" customFormat="false" ht="16.5" hidden="false" customHeight="false" outlineLevel="0" collapsed="false">
      <c r="B37" s="126" t="s">
        <v>99</v>
      </c>
      <c r="C37" s="127"/>
      <c r="D37" s="102" t="s">
        <v>76</v>
      </c>
      <c r="E37" s="102"/>
    </row>
    <row r="38" customFormat="false" ht="16.5" hidden="false" customHeight="false" outlineLevel="0" collapsed="false">
      <c r="B38" s="128" t="s">
        <v>100</v>
      </c>
      <c r="C38" s="101"/>
      <c r="D38" s="128" t="s">
        <v>101</v>
      </c>
      <c r="E38" s="128"/>
    </row>
    <row r="39" customFormat="false" ht="16.5" hidden="false" customHeight="false" outlineLevel="0" collapsed="false">
      <c r="B39" s="128" t="s">
        <v>102</v>
      </c>
      <c r="C39" s="101"/>
      <c r="D39" s="128" t="s">
        <v>101</v>
      </c>
      <c r="E39" s="128"/>
    </row>
    <row r="40" customFormat="false" ht="16.5" hidden="false" customHeight="false" outlineLevel="0" collapsed="false">
      <c r="B40" s="128" t="s">
        <v>103</v>
      </c>
      <c r="C40" s="101"/>
      <c r="D40" s="128" t="s">
        <v>101</v>
      </c>
      <c r="E40" s="128"/>
    </row>
    <row r="41" customFormat="false" ht="16.5" hidden="false" customHeight="false" outlineLevel="0" collapsed="false">
      <c r="B41" s="128" t="s">
        <v>77</v>
      </c>
      <c r="C41" s="103"/>
      <c r="D41" s="128" t="s">
        <v>78</v>
      </c>
      <c r="E41" s="128"/>
    </row>
    <row r="42" customFormat="false" ht="33.75" hidden="false" customHeight="true" outlineLevel="0" collapsed="false">
      <c r="B42" s="129" t="s">
        <v>104</v>
      </c>
      <c r="C42" s="101"/>
      <c r="D42" s="128" t="s">
        <v>80</v>
      </c>
      <c r="E42" s="128"/>
    </row>
    <row r="43" customFormat="false" ht="16.5" hidden="false" customHeight="false" outlineLevel="0" collapsed="false">
      <c r="B43" s="128" t="s">
        <v>105</v>
      </c>
      <c r="C43" s="101"/>
      <c r="D43" s="128" t="s">
        <v>106</v>
      </c>
      <c r="E43" s="128"/>
    </row>
    <row r="44" customFormat="false" ht="15.75" hidden="false" customHeight="false" outlineLevel="0" collapsed="false">
      <c r="B44" s="116"/>
      <c r="C44" s="125"/>
      <c r="D44" s="124"/>
      <c r="E44" s="102"/>
    </row>
    <row r="45" customFormat="false" ht="16.5" hidden="false" customHeight="false" outlineLevel="0" collapsed="false">
      <c r="B45" s="130" t="s">
        <v>107</v>
      </c>
      <c r="C45" s="125"/>
      <c r="D45" s="124"/>
      <c r="E45" s="102"/>
    </row>
    <row r="46" customFormat="false" ht="16.5" hidden="false" customHeight="false" outlineLevel="0" collapsed="false">
      <c r="B46" s="131" t="s">
        <v>108</v>
      </c>
      <c r="C46" s="132"/>
      <c r="D46" s="16" t="s">
        <v>109</v>
      </c>
      <c r="E46" s="102"/>
    </row>
    <row r="47" customFormat="false" ht="16.5" hidden="false" customHeight="false" outlineLevel="0" collapsed="false">
      <c r="B47" s="133" t="str">
        <f aca="false">IF(OR(G36=H270,H36=H270,I36=H270,J36=H270,K36=H270),"收集的垃圾填埋气体处理方式","")</f>
        <v>收集的垃圾填埋气体处理方式</v>
      </c>
      <c r="C47" s="134"/>
      <c r="D47" s="102"/>
      <c r="E47" s="102"/>
    </row>
    <row r="48" customFormat="false" ht="16.5" hidden="false" customHeight="false" outlineLevel="0" collapsed="false">
      <c r="B48" s="126" t="s">
        <v>110</v>
      </c>
      <c r="C48" s="135"/>
      <c r="D48" s="16" t="s">
        <v>109</v>
      </c>
      <c r="E48" s="102"/>
    </row>
    <row r="49" customFormat="false" ht="16.5" hidden="false" customHeight="false" outlineLevel="0" collapsed="false">
      <c r="B49" s="102" t="s">
        <v>111</v>
      </c>
      <c r="C49" s="136"/>
      <c r="D49" s="102" t="s">
        <v>101</v>
      </c>
      <c r="E49" s="102"/>
    </row>
    <row r="50" customFormat="false" ht="19.5" hidden="false" customHeight="true" outlineLevel="0" collapsed="false">
      <c r="B50" s="137" t="s">
        <v>112</v>
      </c>
      <c r="C50" s="136"/>
      <c r="D50" s="102" t="s">
        <v>101</v>
      </c>
      <c r="E50" s="102"/>
    </row>
    <row r="51" customFormat="false" ht="16.5" hidden="false" customHeight="false" outlineLevel="0" collapsed="false">
      <c r="B51" s="138" t="str">
        <f aca="false">IF(OR(C47=F359,C47=F361),"选择被回收的垃圾填埋气（LFG）所替代的化石燃料类型（如果垃圾填埋气用于加热和烹饪","")</f>
        <v/>
      </c>
      <c r="C51" s="135"/>
      <c r="D51" s="102" t="s">
        <v>78</v>
      </c>
      <c r="E51" s="102"/>
    </row>
    <row r="52" customFormat="false" ht="15.75" hidden="false" customHeight="false" outlineLevel="0" collapsed="false">
      <c r="B52" s="128"/>
      <c r="C52" s="102"/>
      <c r="D52" s="139"/>
      <c r="E52" s="102"/>
    </row>
    <row r="53" customFormat="false" ht="15.75" hidden="false" customHeight="false" outlineLevel="0" collapsed="false">
      <c r="B53" s="140" t="s">
        <v>42</v>
      </c>
      <c r="C53" s="125"/>
      <c r="D53" s="102"/>
      <c r="E53" s="102"/>
    </row>
    <row r="54" customFormat="false" ht="15.75" hidden="false" customHeight="false" outlineLevel="0" collapsed="false">
      <c r="B54" s="140" t="s">
        <v>113</v>
      </c>
      <c r="C54" s="125"/>
      <c r="D54" s="102"/>
      <c r="E54" s="102"/>
    </row>
    <row r="55" customFormat="false" ht="15.75" hidden="false" customHeight="false" outlineLevel="0" collapsed="false">
      <c r="B55" s="126" t="s">
        <v>114</v>
      </c>
      <c r="C55" s="53" t="n">
        <f aca="false">IF(C13=0,0,C201)</f>
        <v>0</v>
      </c>
      <c r="D55" s="131" t="s">
        <v>115</v>
      </c>
      <c r="E55" s="102"/>
    </row>
    <row r="56" customFormat="false" ht="15.75" hidden="false" customHeight="false" outlineLevel="0" collapsed="false">
      <c r="B56" s="141" t="s">
        <v>116</v>
      </c>
      <c r="C56" s="142" t="n">
        <f aca="false">IF(C13=0,0,C55*25+C212)</f>
        <v>0</v>
      </c>
      <c r="D56" s="143" t="s">
        <v>117</v>
      </c>
      <c r="E56" s="144"/>
      <c r="F56" s="145"/>
    </row>
    <row r="57" customFormat="false" ht="15.75" hidden="false" customHeight="false" outlineLevel="0" collapsed="false">
      <c r="B57" s="146"/>
      <c r="C57" s="147"/>
      <c r="D57" s="148"/>
      <c r="E57" s="102"/>
    </row>
    <row r="58" customFormat="false" ht="15.75" hidden="false" customHeight="false" outlineLevel="0" collapsed="false">
      <c r="B58" s="102"/>
      <c r="C58" s="102"/>
      <c r="D58" s="102"/>
      <c r="E58" s="102"/>
    </row>
    <row r="59" customFormat="false" ht="15.75" hidden="false" customHeight="false" outlineLevel="0" collapsed="false">
      <c r="B59" s="140" t="s">
        <v>118</v>
      </c>
      <c r="C59" s="125"/>
      <c r="D59" s="102"/>
      <c r="E59" s="102"/>
    </row>
    <row r="60" customFormat="false" ht="15.75" hidden="false" customHeight="false" outlineLevel="0" collapsed="false">
      <c r="B60" s="126" t="s">
        <v>119</v>
      </c>
      <c r="C60" s="53" t="n">
        <f aca="false">IF(C37=0,0,D361)</f>
        <v>0</v>
      </c>
      <c r="D60" s="131" t="s">
        <v>115</v>
      </c>
      <c r="E60" s="102"/>
    </row>
    <row r="61" customFormat="false" ht="15.75" hidden="false" customHeight="false" outlineLevel="0" collapsed="false">
      <c r="B61" s="126" t="s">
        <v>120</v>
      </c>
      <c r="C61" s="53" t="n">
        <f aca="false">IF(C37=0,0,VLOOKUP(C47,$B$397:$G$400,4,FALSE()))</f>
        <v>0</v>
      </c>
      <c r="D61" s="149" t="s">
        <v>121</v>
      </c>
      <c r="E61" s="102"/>
    </row>
    <row r="62" customFormat="false" ht="15.75" hidden="false" customHeight="false" outlineLevel="0" collapsed="false">
      <c r="B62" s="126" t="s">
        <v>122</v>
      </c>
      <c r="C62" s="53" t="n">
        <f aca="false">IF(C37=0,0,VLOOKUP(C47,$B$397:$G$400,5,FALSE()))</f>
        <v>0</v>
      </c>
      <c r="D62" s="149" t="s">
        <v>121</v>
      </c>
      <c r="E62" s="102"/>
    </row>
    <row r="63" customFormat="false" ht="15.75" hidden="false" customHeight="false" outlineLevel="0" collapsed="false">
      <c r="B63" s="141" t="s">
        <v>123</v>
      </c>
      <c r="C63" s="142" t="n">
        <f aca="false">IF(C37=0,0,VLOOKUP(C47,$B$397:$G$400,6,FALSE()))</f>
        <v>0</v>
      </c>
      <c r="D63" s="143" t="s">
        <v>117</v>
      </c>
      <c r="E63" s="144"/>
    </row>
    <row r="64" customFormat="false" ht="15.75" hidden="false" customHeight="false" outlineLevel="0" collapsed="false">
      <c r="B64" s="116"/>
      <c r="C64" s="125"/>
      <c r="D64" s="102"/>
      <c r="E64" s="102"/>
    </row>
    <row r="65" customFormat="false" ht="15.75" hidden="false" customHeight="false" outlineLevel="0" collapsed="false">
      <c r="B65" s="102"/>
      <c r="C65" s="102"/>
      <c r="D65" s="102"/>
      <c r="E65" s="102"/>
    </row>
    <row r="66" customFormat="false" ht="31.5" hidden="false" customHeight="true" outlineLevel="0" collapsed="false">
      <c r="B66" s="150" t="s">
        <v>124</v>
      </c>
      <c r="C66" s="151" t="n">
        <f aca="false">IF(C56+C63&gt;0,C56*C13+C63*C37,0)</f>
        <v>0</v>
      </c>
      <c r="D66" s="152" t="s">
        <v>125</v>
      </c>
      <c r="E66" s="131"/>
      <c r="F66" s="54"/>
    </row>
    <row r="67" customFormat="false" ht="17.25" hidden="false" customHeight="true" outlineLevel="0" collapsed="false">
      <c r="E67" s="153"/>
      <c r="F67" s="10"/>
    </row>
    <row r="68" customFormat="false" ht="13.5" hidden="false" customHeight="true" outlineLevel="0" collapsed="false">
      <c r="B68" s="154"/>
      <c r="C68" s="155"/>
      <c r="D68" s="156"/>
      <c r="E68" s="153"/>
      <c r="F68" s="10"/>
    </row>
    <row r="69" customFormat="false" ht="15" hidden="false" customHeight="false" outlineLevel="0" collapsed="false">
      <c r="B69" s="157"/>
      <c r="C69" s="155"/>
      <c r="D69" s="156"/>
      <c r="E69" s="153"/>
      <c r="F69" s="10"/>
    </row>
    <row r="70" customFormat="false" ht="15" hidden="false" customHeight="false" outlineLevel="0" collapsed="false">
      <c r="B70" s="158"/>
      <c r="C70" s="159"/>
    </row>
    <row r="71" customFormat="false" ht="12" hidden="false" customHeight="true" outlineLevel="0" collapsed="false"/>
    <row r="72" s="160" customFormat="true" ht="18" hidden="false" customHeight="true" outlineLevel="0" collapsed="false">
      <c r="E72" s="161" t="s">
        <v>126</v>
      </c>
    </row>
    <row r="73" customFormat="false" ht="20.25" hidden="false" customHeight="true" outlineLevel="0" collapsed="false">
      <c r="B73" s="162" t="s">
        <v>127</v>
      </c>
      <c r="G73" s="163" t="s">
        <v>128</v>
      </c>
      <c r="H73" s="163"/>
      <c r="I73" s="110"/>
      <c r="J73" s="164"/>
      <c r="K73" s="165"/>
      <c r="L73" s="165"/>
    </row>
    <row r="74" customFormat="false" ht="21" hidden="false" customHeight="true" outlineLevel="0" collapsed="false">
      <c r="B74" s="166" t="s">
        <v>129</v>
      </c>
      <c r="C74" s="166" t="s">
        <v>10</v>
      </c>
      <c r="D74" s="166" t="s">
        <v>130</v>
      </c>
      <c r="E74" s="166" t="s">
        <v>131</v>
      </c>
      <c r="G74" s="163"/>
      <c r="H74" s="163"/>
      <c r="I74" s="110"/>
      <c r="J74" s="167" t="s">
        <v>132</v>
      </c>
      <c r="K74" s="168"/>
      <c r="L74" s="128"/>
      <c r="M74" s="128"/>
      <c r="N74" s="128"/>
      <c r="O74" s="128"/>
      <c r="P74" s="128"/>
      <c r="Q74" s="128"/>
      <c r="R74" s="128"/>
    </row>
    <row r="75" customFormat="false" ht="15.75" hidden="false" customHeight="true" outlineLevel="0" collapsed="false">
      <c r="B75" s="169" t="s">
        <v>133</v>
      </c>
      <c r="C75" s="169" t="s">
        <v>134</v>
      </c>
      <c r="D75" s="169" t="n">
        <f aca="false">C13</f>
        <v>0</v>
      </c>
      <c r="E75" s="169"/>
      <c r="G75" s="170" t="s">
        <v>135</v>
      </c>
      <c r="H75" s="170" t="s">
        <v>136</v>
      </c>
      <c r="J75" s="171"/>
      <c r="K75" s="172" t="s">
        <v>137</v>
      </c>
      <c r="L75" s="172"/>
      <c r="M75" s="172"/>
      <c r="N75" s="172"/>
      <c r="O75" s="172"/>
      <c r="P75" s="172"/>
      <c r="Q75" s="172"/>
      <c r="R75" s="172"/>
    </row>
    <row r="76" customFormat="false" ht="31.5" hidden="false" customHeight="false" outlineLevel="0" collapsed="false">
      <c r="B76" s="169" t="s">
        <v>138</v>
      </c>
      <c r="C76" s="169" t="s">
        <v>139</v>
      </c>
      <c r="D76" s="92" t="n">
        <f aca="false">D75/30*1000*1000/1000000000*365</f>
        <v>0</v>
      </c>
      <c r="E76" s="169"/>
      <c r="G76" s="169" t="s">
        <v>85</v>
      </c>
      <c r="H76" s="169" t="n">
        <v>0.15</v>
      </c>
      <c r="J76" s="173" t="s">
        <v>140</v>
      </c>
      <c r="K76" s="174" t="s">
        <v>85</v>
      </c>
      <c r="L76" s="173" t="s">
        <v>86</v>
      </c>
      <c r="M76" s="173" t="s">
        <v>88</v>
      </c>
      <c r="N76" s="173" t="s">
        <v>93</v>
      </c>
      <c r="O76" s="173" t="s">
        <v>89</v>
      </c>
      <c r="P76" s="173" t="s">
        <v>94</v>
      </c>
      <c r="Q76" s="173" t="s">
        <v>141</v>
      </c>
      <c r="R76" s="173" t="s">
        <v>142</v>
      </c>
    </row>
    <row r="77" customFormat="false" ht="18.75" hidden="false" customHeight="true" outlineLevel="0" collapsed="false">
      <c r="B77" s="169" t="s">
        <v>143</v>
      </c>
      <c r="C77" s="91" t="s">
        <v>144</v>
      </c>
      <c r="D77" s="169" t="n">
        <f aca="false">H83</f>
        <v>0</v>
      </c>
      <c r="E77" s="175" t="s">
        <v>145</v>
      </c>
      <c r="G77" s="169" t="s">
        <v>86</v>
      </c>
      <c r="H77" s="169" t="n">
        <v>0.2</v>
      </c>
      <c r="I77" s="176"/>
      <c r="J77" s="169" t="s">
        <v>146</v>
      </c>
      <c r="K77" s="177" t="n">
        <v>0.4</v>
      </c>
      <c r="L77" s="178" t="n">
        <v>0.17</v>
      </c>
      <c r="M77" s="178" t="n">
        <v>0.07</v>
      </c>
      <c r="N77" s="178" t="n">
        <v>0.035</v>
      </c>
      <c r="O77" s="178" t="n">
        <v>0.07</v>
      </c>
      <c r="P77" s="178" t="n">
        <v>0.17</v>
      </c>
      <c r="Q77" s="178" t="n">
        <v>0.17</v>
      </c>
      <c r="R77" s="178" t="n">
        <v>0.035</v>
      </c>
    </row>
    <row r="78" customFormat="false" ht="30" hidden="false" customHeight="true" outlineLevel="0" collapsed="false">
      <c r="B78" s="169" t="s">
        <v>147</v>
      </c>
      <c r="C78" s="91" t="s">
        <v>148</v>
      </c>
      <c r="D78" s="169" t="n">
        <v>0.5</v>
      </c>
      <c r="E78" s="179" t="s">
        <v>149</v>
      </c>
      <c r="G78" s="169" t="s">
        <v>88</v>
      </c>
      <c r="H78" s="169" t="n">
        <v>0.41</v>
      </c>
      <c r="I78" s="176"/>
      <c r="J78" s="169" t="s">
        <v>150</v>
      </c>
      <c r="K78" s="177" t="n">
        <v>0.085</v>
      </c>
      <c r="L78" s="178" t="n">
        <v>0.065</v>
      </c>
      <c r="M78" s="178" t="n">
        <v>0.045</v>
      </c>
      <c r="N78" s="178" t="n">
        <v>0.025</v>
      </c>
      <c r="O78" s="178" t="n">
        <v>0.045</v>
      </c>
      <c r="P78" s="178" t="n">
        <v>0.065</v>
      </c>
      <c r="Q78" s="178" t="n">
        <v>0.065</v>
      </c>
      <c r="R78" s="178" t="n">
        <v>0.025</v>
      </c>
    </row>
    <row r="79" customFormat="false" ht="18" hidden="false" customHeight="true" outlineLevel="0" collapsed="false">
      <c r="B79" s="169" t="s">
        <v>151</v>
      </c>
      <c r="C79" s="91" t="s">
        <v>152</v>
      </c>
      <c r="D79" s="90" t="n">
        <f aca="false">K82</f>
        <v>0</v>
      </c>
      <c r="E79" s="175" t="s">
        <v>145</v>
      </c>
      <c r="G79" s="169" t="s">
        <v>93</v>
      </c>
      <c r="H79" s="169" t="n">
        <v>0.43</v>
      </c>
      <c r="I79" s="176"/>
      <c r="J79" s="169" t="s">
        <v>153</v>
      </c>
      <c r="K79" s="177" t="n">
        <v>0.06</v>
      </c>
      <c r="L79" s="178" t="n">
        <v>0.05</v>
      </c>
      <c r="M79" s="178" t="n">
        <v>0.04</v>
      </c>
      <c r="N79" s="178" t="n">
        <v>0.02</v>
      </c>
      <c r="O79" s="178" t="n">
        <v>0.04</v>
      </c>
      <c r="P79" s="178" t="n">
        <v>0.05</v>
      </c>
      <c r="Q79" s="178" t="n">
        <v>0.05</v>
      </c>
      <c r="R79" s="178" t="n">
        <v>0.02</v>
      </c>
    </row>
    <row r="80" customFormat="false" ht="15.75" hidden="false" customHeight="false" outlineLevel="0" collapsed="false">
      <c r="B80" s="169" t="s">
        <v>154</v>
      </c>
      <c r="C80" s="91" t="s">
        <v>155</v>
      </c>
      <c r="D80" s="92" t="n">
        <f aca="false">IF(D79=0,0,LN(2)/D79)</f>
        <v>0</v>
      </c>
      <c r="E80" s="179"/>
      <c r="G80" s="169" t="s">
        <v>156</v>
      </c>
      <c r="H80" s="169" t="n">
        <v>0.45</v>
      </c>
      <c r="I80" s="176"/>
      <c r="J80" s="169" t="s">
        <v>157</v>
      </c>
      <c r="K80" s="177" t="n">
        <v>0.185</v>
      </c>
      <c r="L80" s="178" t="n">
        <v>0.1</v>
      </c>
      <c r="M80" s="178" t="n">
        <v>0.06</v>
      </c>
      <c r="N80" s="178" t="n">
        <v>0.03</v>
      </c>
      <c r="O80" s="178" t="n">
        <v>0.06</v>
      </c>
      <c r="P80" s="178" t="n">
        <v>0.1</v>
      </c>
      <c r="Q80" s="178" t="n">
        <v>0.09</v>
      </c>
      <c r="R80" s="178" t="n">
        <v>0.03</v>
      </c>
    </row>
    <row r="81" customFormat="false" ht="16.5" hidden="false" customHeight="false" outlineLevel="0" collapsed="false">
      <c r="B81" s="91" t="s">
        <v>158</v>
      </c>
      <c r="C81" s="91" t="s">
        <v>159</v>
      </c>
      <c r="D81" s="92" t="n">
        <f aca="false">EXP(-D79)</f>
        <v>1</v>
      </c>
      <c r="E81" s="179"/>
      <c r="G81" s="169" t="s">
        <v>89</v>
      </c>
      <c r="H81" s="169" t="n">
        <v>0.32</v>
      </c>
      <c r="J81" s="180" t="s">
        <v>160</v>
      </c>
      <c r="K81" s="181" t="n">
        <f aca="false">IF(主页!F9="",0,VLOOKUP(主页!F9,J77:R80,2,FALSE()))</f>
        <v>0</v>
      </c>
      <c r="L81" s="182" t="n">
        <f aca="false">IF(主页!F9="",0,VLOOKUP(主页!F9,J77:R80,3,FALSE()))</f>
        <v>0</v>
      </c>
      <c r="M81" s="182" t="n">
        <f aca="false">IF(主页!F9="",0,VLOOKUP(主页!F9,J77:R80,4,FALSE()))</f>
        <v>0</v>
      </c>
      <c r="N81" s="182" t="n">
        <f aca="false">IF(主页!F9="",0,VLOOKUP(主页!F9,J77:R80,5,FALSE()))</f>
        <v>0</v>
      </c>
      <c r="O81" s="182" t="n">
        <f aca="false">IF(主页!F9="",0,VLOOKUP(主页!F9,J77:R80,6,FALSE()))</f>
        <v>0</v>
      </c>
      <c r="P81" s="182" t="n">
        <f aca="false">IF(主页!F9="",0,VLOOKUP(主页!F9,J77:R80,7,FALSE()))</f>
        <v>0</v>
      </c>
      <c r="Q81" s="182" t="n">
        <f aca="false">IF(主页!F9="",0,VLOOKUP(主页!F9,J77:R80,8,FALSE()))</f>
        <v>0</v>
      </c>
      <c r="R81" s="182" t="n">
        <f aca="false">IF(主页!F9="",0,VLOOKUP(主页!F9,J77:R80,9,FALSE()))</f>
        <v>0</v>
      </c>
    </row>
    <row r="82" customFormat="false" ht="27.75" hidden="false" customHeight="false" outlineLevel="0" collapsed="false">
      <c r="B82" s="169" t="s">
        <v>161</v>
      </c>
      <c r="C82" s="91" t="s">
        <v>162</v>
      </c>
      <c r="D82" s="169" t="n">
        <v>13</v>
      </c>
      <c r="E82" s="179"/>
      <c r="G82" s="169" t="s">
        <v>94</v>
      </c>
      <c r="H82" s="169" t="n">
        <v>0.25</v>
      </c>
      <c r="J82" s="183" t="s">
        <v>163</v>
      </c>
      <c r="K82" s="184" t="n">
        <f aca="false">C20/100*K81+C21/100*L81+C23/100*M81+C28/100*N81+C24/100*O81+C29/100*P81+C25/100*R81</f>
        <v>0</v>
      </c>
    </row>
    <row r="83" customFormat="false" ht="15.75" hidden="false" customHeight="false" outlineLevel="0" collapsed="false">
      <c r="B83" s="91" t="s">
        <v>164</v>
      </c>
      <c r="C83" s="91" t="s">
        <v>165</v>
      </c>
      <c r="D83" s="169" t="n">
        <f aca="false">EXP(-D79*((13-D82)/12))</f>
        <v>1</v>
      </c>
      <c r="E83" s="179"/>
      <c r="G83" s="185" t="s">
        <v>166</v>
      </c>
      <c r="H83" s="186" t="n">
        <f aca="false">C20/100*H76+C21/100*H77+C23/100*H78+C28/100*H79+C25/100*H80+C24/100*H81+C29/100*H82</f>
        <v>0</v>
      </c>
      <c r="I83" s="14"/>
      <c r="J83" s="164"/>
      <c r="K83" s="164"/>
      <c r="L83" s="165"/>
    </row>
    <row r="84" customFormat="false" ht="33.75" hidden="false" customHeight="true" outlineLevel="0" collapsed="false">
      <c r="B84" s="169" t="s">
        <v>167</v>
      </c>
      <c r="C84" s="91" t="s">
        <v>168</v>
      </c>
      <c r="D84" s="169" t="n">
        <v>0.5</v>
      </c>
      <c r="E84" s="179" t="s">
        <v>149</v>
      </c>
      <c r="J84" s="162" t="s">
        <v>169</v>
      </c>
      <c r="K84" s="14"/>
    </row>
    <row r="85" customFormat="false" ht="30" hidden="false" customHeight="true" outlineLevel="0" collapsed="false">
      <c r="B85" s="169" t="s">
        <v>170</v>
      </c>
      <c r="C85" s="91" t="s">
        <v>171</v>
      </c>
      <c r="D85" s="169" t="n">
        <f aca="false">IF(D86=1,0.1,0)</f>
        <v>0</v>
      </c>
      <c r="E85" s="175" t="s">
        <v>172</v>
      </c>
      <c r="J85" s="169" t="s">
        <v>173</v>
      </c>
      <c r="K85" s="91" t="s">
        <v>174</v>
      </c>
    </row>
    <row r="86" customFormat="false" ht="29.25" hidden="false" customHeight="true" outlineLevel="0" collapsed="false">
      <c r="B86" s="169" t="s">
        <v>175</v>
      </c>
      <c r="C86" s="91" t="s">
        <v>174</v>
      </c>
      <c r="D86" s="169" t="n">
        <f aca="false">IF(C16="",0,VLOOKUP(C16,J86:K89,2,FALSE()))</f>
        <v>0</v>
      </c>
      <c r="E86" s="187" t="s">
        <v>176</v>
      </c>
      <c r="I86" s="176"/>
      <c r="J86" s="169" t="s">
        <v>177</v>
      </c>
      <c r="K86" s="169" t="n">
        <v>1</v>
      </c>
    </row>
    <row r="87" customFormat="false" ht="17.25" hidden="false" customHeight="true" outlineLevel="0" collapsed="false">
      <c r="B87" s="10"/>
      <c r="C87" s="10"/>
      <c r="D87" s="10"/>
      <c r="E87" s="188"/>
      <c r="I87" s="176"/>
      <c r="J87" s="169" t="s">
        <v>178</v>
      </c>
      <c r="K87" s="169" t="n">
        <v>0.8</v>
      </c>
    </row>
    <row r="88" customFormat="false" ht="17.25" hidden="false" customHeight="true" outlineLevel="0" collapsed="false">
      <c r="B88" s="10"/>
      <c r="C88" s="10"/>
      <c r="D88" s="10"/>
      <c r="E88" s="188"/>
      <c r="I88" s="176"/>
      <c r="J88" s="169" t="s">
        <v>179</v>
      </c>
      <c r="K88" s="169" t="n">
        <v>0.4</v>
      </c>
    </row>
    <row r="89" customFormat="false" ht="17.25" hidden="false" customHeight="true" outlineLevel="0" collapsed="false">
      <c r="B89" s="10"/>
      <c r="C89" s="10"/>
      <c r="D89" s="10"/>
      <c r="E89" s="188"/>
      <c r="G89" s="120"/>
      <c r="I89" s="176"/>
      <c r="J89" s="169" t="s">
        <v>180</v>
      </c>
      <c r="K89" s="169" t="n">
        <v>0.6</v>
      </c>
    </row>
    <row r="91" customFormat="false" ht="15" hidden="false" customHeight="false" outlineLevel="0" collapsed="false">
      <c r="B91" s="189" t="s">
        <v>181</v>
      </c>
      <c r="C91" s="190" t="s">
        <v>138</v>
      </c>
      <c r="D91" s="191" t="s">
        <v>182</v>
      </c>
      <c r="E91" s="192" t="s">
        <v>183</v>
      </c>
      <c r="F91" s="193" t="s">
        <v>184</v>
      </c>
      <c r="G91" s="192" t="s">
        <v>185</v>
      </c>
      <c r="H91" s="193" t="s">
        <v>186</v>
      </c>
      <c r="I91" s="192" t="s">
        <v>187</v>
      </c>
      <c r="J91" s="193" t="s">
        <v>188</v>
      </c>
      <c r="K91" s="192" t="s">
        <v>189</v>
      </c>
    </row>
    <row r="92" customFormat="false" ht="15" hidden="false" customHeight="false" outlineLevel="0" collapsed="false">
      <c r="B92" s="194"/>
      <c r="C92" s="195" t="s">
        <v>190</v>
      </c>
      <c r="D92" s="10" t="s">
        <v>174</v>
      </c>
      <c r="E92" s="196" t="s">
        <v>191</v>
      </c>
      <c r="F92" s="10" t="s">
        <v>192</v>
      </c>
      <c r="G92" s="196" t="s">
        <v>193</v>
      </c>
      <c r="H92" s="10" t="s">
        <v>194</v>
      </c>
      <c r="I92" s="196" t="s">
        <v>195</v>
      </c>
      <c r="J92" s="10" t="s">
        <v>196</v>
      </c>
      <c r="K92" s="196" t="s">
        <v>197</v>
      </c>
    </row>
    <row r="93" customFormat="false" ht="15" hidden="false" customHeight="false" outlineLevel="0" collapsed="false">
      <c r="B93" s="197" t="s">
        <v>10</v>
      </c>
      <c r="C93" s="198"/>
      <c r="D93" s="199"/>
      <c r="E93" s="200"/>
      <c r="F93" s="199" t="s">
        <v>198</v>
      </c>
      <c r="G93" s="200" t="s">
        <v>198</v>
      </c>
      <c r="H93" s="199" t="s">
        <v>198</v>
      </c>
      <c r="I93" s="200" t="s">
        <v>198</v>
      </c>
      <c r="J93" s="199" t="s">
        <v>198</v>
      </c>
      <c r="K93" s="200" t="s">
        <v>198</v>
      </c>
    </row>
    <row r="94" customFormat="false" ht="15" hidden="false" customHeight="false" outlineLevel="0" collapsed="false">
      <c r="B94" s="200"/>
      <c r="C94" s="200"/>
      <c r="D94" s="200"/>
      <c r="E94" s="200"/>
      <c r="F94" s="200"/>
      <c r="G94" s="200"/>
      <c r="H94" s="200"/>
      <c r="I94" s="200"/>
      <c r="J94" s="200"/>
      <c r="K94" s="200"/>
    </row>
    <row r="95" customFormat="false" ht="15" hidden="false" customHeight="false" outlineLevel="0" collapsed="false">
      <c r="B95" s="169" t="n">
        <v>0</v>
      </c>
      <c r="C95" s="92" t="n">
        <f aca="false">D76</f>
        <v>0</v>
      </c>
      <c r="D95" s="169" t="n">
        <f aca="false">$D$86</f>
        <v>0</v>
      </c>
      <c r="E95" s="169" t="n">
        <f aca="false">$D$77</f>
        <v>0</v>
      </c>
      <c r="F95" s="169" t="n">
        <f aca="false">C95*E95*$D$78*D95</f>
        <v>0</v>
      </c>
      <c r="G95" s="169" t="n">
        <f aca="false">F95*$D$83</f>
        <v>0</v>
      </c>
      <c r="H95" s="169" t="n">
        <f aca="false">F95*(1-$D$83)</f>
        <v>0</v>
      </c>
      <c r="I95" s="169" t="n">
        <f aca="false">G95+I94*$D$81</f>
        <v>0</v>
      </c>
      <c r="J95" s="169" t="n">
        <f aca="false">I94*(1-$D$81)+H95</f>
        <v>0</v>
      </c>
      <c r="K95" s="169" t="n">
        <f aca="false">J95*$D$84*16/12</f>
        <v>0</v>
      </c>
    </row>
    <row r="96" customFormat="false" ht="15" hidden="false" customHeight="false" outlineLevel="0" collapsed="false">
      <c r="B96" s="169" t="n">
        <v>1</v>
      </c>
      <c r="C96" s="169" t="n">
        <v>0</v>
      </c>
      <c r="D96" s="169" t="n">
        <f aca="false">$D$86</f>
        <v>0</v>
      </c>
      <c r="E96" s="169" t="n">
        <f aca="false">$D$77</f>
        <v>0</v>
      </c>
      <c r="F96" s="169" t="n">
        <f aca="false">C96*E96*$D$78*D96</f>
        <v>0</v>
      </c>
      <c r="G96" s="169" t="n">
        <f aca="false">F96*$D$83</f>
        <v>0</v>
      </c>
      <c r="H96" s="169" t="n">
        <f aca="false">F96*(1-$D$83)</f>
        <v>0</v>
      </c>
      <c r="I96" s="169" t="n">
        <f aca="false">G96+I95*$D$81</f>
        <v>0</v>
      </c>
      <c r="J96" s="169" t="n">
        <f aca="false">I95*(1-$D$81)+H96</f>
        <v>0</v>
      </c>
      <c r="K96" s="169" t="n">
        <f aca="false">J96*$D$84*16/12</f>
        <v>0</v>
      </c>
    </row>
    <row r="97" customFormat="false" ht="15" hidden="false" customHeight="false" outlineLevel="0" collapsed="false">
      <c r="B97" s="169" t="n">
        <v>2</v>
      </c>
      <c r="C97" s="169" t="n">
        <v>0</v>
      </c>
      <c r="D97" s="169" t="n">
        <f aca="false">$D$86</f>
        <v>0</v>
      </c>
      <c r="E97" s="169" t="n">
        <f aca="false">$D$77</f>
        <v>0</v>
      </c>
      <c r="F97" s="169" t="n">
        <f aca="false">C97*E97*$D$78*D97</f>
        <v>0</v>
      </c>
      <c r="G97" s="169" t="n">
        <f aca="false">F97*$D$83</f>
        <v>0</v>
      </c>
      <c r="H97" s="169" t="n">
        <f aca="false">F97*(1-$D$83)</f>
        <v>0</v>
      </c>
      <c r="I97" s="169" t="n">
        <f aca="false">G97+I96*$D$81</f>
        <v>0</v>
      </c>
      <c r="J97" s="169" t="n">
        <f aca="false">I96*(1-$D$81)+H97</f>
        <v>0</v>
      </c>
      <c r="K97" s="169" t="n">
        <f aca="false">J97*$D$84*16/12</f>
        <v>0</v>
      </c>
    </row>
    <row r="98" customFormat="false" ht="15" hidden="false" customHeight="false" outlineLevel="0" collapsed="false">
      <c r="B98" s="169" t="n">
        <v>3</v>
      </c>
      <c r="C98" s="169" t="n">
        <v>0</v>
      </c>
      <c r="D98" s="169" t="n">
        <f aca="false">$D$86</f>
        <v>0</v>
      </c>
      <c r="E98" s="169" t="n">
        <f aca="false">$D$77</f>
        <v>0</v>
      </c>
      <c r="F98" s="169" t="n">
        <f aca="false">C98*E98*$D$78*D98</f>
        <v>0</v>
      </c>
      <c r="G98" s="169" t="n">
        <f aca="false">F98*$D$83</f>
        <v>0</v>
      </c>
      <c r="H98" s="169" t="n">
        <f aca="false">F98*(1-$D$83)</f>
        <v>0</v>
      </c>
      <c r="I98" s="169" t="n">
        <f aca="false">G98+I97*$D$81</f>
        <v>0</v>
      </c>
      <c r="J98" s="169" t="n">
        <f aca="false">I97*(1-$D$81)+H98</f>
        <v>0</v>
      </c>
      <c r="K98" s="169" t="n">
        <f aca="false">J98*$D$84*16/12</f>
        <v>0</v>
      </c>
    </row>
    <row r="99" customFormat="false" ht="15" hidden="false" customHeight="false" outlineLevel="0" collapsed="false">
      <c r="B99" s="169" t="n">
        <v>4</v>
      </c>
      <c r="C99" s="169" t="n">
        <v>0</v>
      </c>
      <c r="D99" s="169" t="n">
        <f aca="false">$D$86</f>
        <v>0</v>
      </c>
      <c r="E99" s="169" t="n">
        <f aca="false">$D$77</f>
        <v>0</v>
      </c>
      <c r="F99" s="169" t="n">
        <f aca="false">C99*E99*$D$78*D99</f>
        <v>0</v>
      </c>
      <c r="G99" s="169" t="n">
        <f aca="false">F99*$D$83</f>
        <v>0</v>
      </c>
      <c r="H99" s="169" t="n">
        <f aca="false">F99*(1-$D$83)</f>
        <v>0</v>
      </c>
      <c r="I99" s="169" t="n">
        <f aca="false">G99+I98*$D$81</f>
        <v>0</v>
      </c>
      <c r="J99" s="169" t="n">
        <f aca="false">I98*(1-$D$81)+H99</f>
        <v>0</v>
      </c>
      <c r="K99" s="169" t="n">
        <f aca="false">J99*$D$84*16/12</f>
        <v>0</v>
      </c>
    </row>
    <row r="100" customFormat="false" ht="15" hidden="false" customHeight="false" outlineLevel="0" collapsed="false">
      <c r="B100" s="169" t="n">
        <v>5</v>
      </c>
      <c r="C100" s="169" t="n">
        <v>0</v>
      </c>
      <c r="D100" s="169" t="n">
        <f aca="false">$D$86</f>
        <v>0</v>
      </c>
      <c r="E100" s="169" t="n">
        <f aca="false">$D$77</f>
        <v>0</v>
      </c>
      <c r="F100" s="169" t="n">
        <f aca="false">C100*E100*$D$78*D100</f>
        <v>0</v>
      </c>
      <c r="G100" s="169" t="n">
        <f aca="false">F100*$D$83</f>
        <v>0</v>
      </c>
      <c r="H100" s="169" t="n">
        <f aca="false">F100*(1-$D$83)</f>
        <v>0</v>
      </c>
      <c r="I100" s="169" t="n">
        <f aca="false">G100+I99*$D$81</f>
        <v>0</v>
      </c>
      <c r="J100" s="169" t="n">
        <f aca="false">I99*(1-$D$81)+H100</f>
        <v>0</v>
      </c>
      <c r="K100" s="169" t="n">
        <f aca="false">J100*$D$84*16/12</f>
        <v>0</v>
      </c>
    </row>
    <row r="101" customFormat="false" ht="15" hidden="false" customHeight="false" outlineLevel="0" collapsed="false">
      <c r="B101" s="169" t="n">
        <v>6</v>
      </c>
      <c r="C101" s="169" t="n">
        <v>0</v>
      </c>
      <c r="D101" s="169" t="n">
        <f aca="false">$D$86</f>
        <v>0</v>
      </c>
      <c r="E101" s="169" t="n">
        <f aca="false">$D$77</f>
        <v>0</v>
      </c>
      <c r="F101" s="169" t="n">
        <f aca="false">C101*E101*$D$78*D101</f>
        <v>0</v>
      </c>
      <c r="G101" s="169" t="n">
        <f aca="false">F101*$D$83</f>
        <v>0</v>
      </c>
      <c r="H101" s="169" t="n">
        <f aca="false">F101*(1-$D$83)</f>
        <v>0</v>
      </c>
      <c r="I101" s="169" t="n">
        <f aca="false">G101+I100*$D$81</f>
        <v>0</v>
      </c>
      <c r="J101" s="169" t="n">
        <f aca="false">I100*(1-$D$81)+H101</f>
        <v>0</v>
      </c>
      <c r="K101" s="169" t="n">
        <f aca="false">J101*$D$84*16/12</f>
        <v>0</v>
      </c>
    </row>
    <row r="102" customFormat="false" ht="15" hidden="false" customHeight="false" outlineLevel="0" collapsed="false">
      <c r="B102" s="169" t="n">
        <v>7</v>
      </c>
      <c r="C102" s="169" t="n">
        <v>0</v>
      </c>
      <c r="D102" s="169" t="n">
        <f aca="false">$D$86</f>
        <v>0</v>
      </c>
      <c r="E102" s="169" t="n">
        <f aca="false">$D$77</f>
        <v>0</v>
      </c>
      <c r="F102" s="169" t="n">
        <f aca="false">C102*E102*$D$78*D102</f>
        <v>0</v>
      </c>
      <c r="G102" s="169" t="n">
        <f aca="false">F102*$D$83</f>
        <v>0</v>
      </c>
      <c r="H102" s="169" t="n">
        <f aca="false">F102*(1-$D$83)</f>
        <v>0</v>
      </c>
      <c r="I102" s="169" t="n">
        <f aca="false">G102+I101*$D$81</f>
        <v>0</v>
      </c>
      <c r="J102" s="169" t="n">
        <f aca="false">I101*(1-$D$81)+H102</f>
        <v>0</v>
      </c>
      <c r="K102" s="169" t="n">
        <f aca="false">J102*$D$84*16/12</f>
        <v>0</v>
      </c>
    </row>
    <row r="103" customFormat="false" ht="15" hidden="false" customHeight="false" outlineLevel="0" collapsed="false">
      <c r="B103" s="169" t="n">
        <v>8</v>
      </c>
      <c r="C103" s="169" t="n">
        <v>0</v>
      </c>
      <c r="D103" s="169" t="n">
        <f aca="false">$D$86</f>
        <v>0</v>
      </c>
      <c r="E103" s="169" t="n">
        <f aca="false">$D$77</f>
        <v>0</v>
      </c>
      <c r="F103" s="169" t="n">
        <f aca="false">C103*E103*$D$78*D103</f>
        <v>0</v>
      </c>
      <c r="G103" s="169" t="n">
        <f aca="false">F103*$D$83</f>
        <v>0</v>
      </c>
      <c r="H103" s="169" t="n">
        <f aca="false">F103*(1-$D$83)</f>
        <v>0</v>
      </c>
      <c r="I103" s="169" t="n">
        <f aca="false">G103+I102*$D$81</f>
        <v>0</v>
      </c>
      <c r="J103" s="169" t="n">
        <f aca="false">I102*(1-$D$81)+H103</f>
        <v>0</v>
      </c>
      <c r="K103" s="169" t="n">
        <f aca="false">J103*$D$84*16/12</f>
        <v>0</v>
      </c>
    </row>
    <row r="104" customFormat="false" ht="15" hidden="false" customHeight="false" outlineLevel="0" collapsed="false">
      <c r="B104" s="169" t="n">
        <v>9</v>
      </c>
      <c r="C104" s="169" t="n">
        <v>0</v>
      </c>
      <c r="D104" s="169" t="n">
        <f aca="false">$D$86</f>
        <v>0</v>
      </c>
      <c r="E104" s="169" t="n">
        <f aca="false">$D$77</f>
        <v>0</v>
      </c>
      <c r="F104" s="169" t="n">
        <f aca="false">C104*E104*$D$78*D104</f>
        <v>0</v>
      </c>
      <c r="G104" s="169" t="n">
        <f aca="false">F104*$D$83</f>
        <v>0</v>
      </c>
      <c r="H104" s="169" t="n">
        <f aca="false">F104*(1-$D$83)</f>
        <v>0</v>
      </c>
      <c r="I104" s="169" t="n">
        <f aca="false">G104+I103*$D$81</f>
        <v>0</v>
      </c>
      <c r="J104" s="169" t="n">
        <f aca="false">I103*(1-$D$81)+H104</f>
        <v>0</v>
      </c>
      <c r="K104" s="169" t="n">
        <f aca="false">J104*$D$84*16/12</f>
        <v>0</v>
      </c>
    </row>
    <row r="105" customFormat="false" ht="15" hidden="false" customHeight="false" outlineLevel="0" collapsed="false">
      <c r="B105" s="169" t="n">
        <v>10</v>
      </c>
      <c r="C105" s="169" t="n">
        <v>0</v>
      </c>
      <c r="D105" s="169" t="n">
        <f aca="false">$D$86</f>
        <v>0</v>
      </c>
      <c r="E105" s="169" t="n">
        <f aca="false">$D$77</f>
        <v>0</v>
      </c>
      <c r="F105" s="169" t="n">
        <f aca="false">C105*E105*$D$78*D105</f>
        <v>0</v>
      </c>
      <c r="G105" s="169" t="n">
        <f aca="false">F105*$D$83</f>
        <v>0</v>
      </c>
      <c r="H105" s="169" t="n">
        <f aca="false">F105*(1-$D$83)</f>
        <v>0</v>
      </c>
      <c r="I105" s="169" t="n">
        <f aca="false">G105+I104*$D$81</f>
        <v>0</v>
      </c>
      <c r="J105" s="169" t="n">
        <f aca="false">I104*(1-$D$81)+H105</f>
        <v>0</v>
      </c>
      <c r="K105" s="169" t="n">
        <f aca="false">J105*$D$84*16/12</f>
        <v>0</v>
      </c>
    </row>
    <row r="106" customFormat="false" ht="15" hidden="false" customHeight="false" outlineLevel="0" collapsed="false">
      <c r="B106" s="169" t="n">
        <v>11</v>
      </c>
      <c r="C106" s="169" t="n">
        <v>0</v>
      </c>
      <c r="D106" s="169" t="n">
        <f aca="false">$D$86</f>
        <v>0</v>
      </c>
      <c r="E106" s="169" t="n">
        <f aca="false">$D$77</f>
        <v>0</v>
      </c>
      <c r="F106" s="169" t="n">
        <f aca="false">C106*E106*$D$78*D106</f>
        <v>0</v>
      </c>
      <c r="G106" s="169" t="n">
        <f aca="false">F106*$D$83</f>
        <v>0</v>
      </c>
      <c r="H106" s="169" t="n">
        <f aca="false">F106*(1-$D$83)</f>
        <v>0</v>
      </c>
      <c r="I106" s="169" t="n">
        <f aca="false">G106+I105*$D$81</f>
        <v>0</v>
      </c>
      <c r="J106" s="169" t="n">
        <f aca="false">I105*(1-$D$81)+H106</f>
        <v>0</v>
      </c>
      <c r="K106" s="169" t="n">
        <f aca="false">J106*$D$84*16/12</f>
        <v>0</v>
      </c>
    </row>
    <row r="107" customFormat="false" ht="15" hidden="false" customHeight="false" outlineLevel="0" collapsed="false">
      <c r="B107" s="169" t="n">
        <v>12</v>
      </c>
      <c r="C107" s="169" t="n">
        <v>0</v>
      </c>
      <c r="D107" s="169" t="n">
        <f aca="false">$D$86</f>
        <v>0</v>
      </c>
      <c r="E107" s="169" t="n">
        <f aca="false">$D$77</f>
        <v>0</v>
      </c>
      <c r="F107" s="169" t="n">
        <f aca="false">C107*E107*$D$78*D107</f>
        <v>0</v>
      </c>
      <c r="G107" s="169" t="n">
        <f aca="false">F107*$D$83</f>
        <v>0</v>
      </c>
      <c r="H107" s="169" t="n">
        <f aca="false">F107*(1-$D$83)</f>
        <v>0</v>
      </c>
      <c r="I107" s="169" t="n">
        <f aca="false">G107+I106*$D$81</f>
        <v>0</v>
      </c>
      <c r="J107" s="169" t="n">
        <f aca="false">I106*(1-$D$81)+H107</f>
        <v>0</v>
      </c>
      <c r="K107" s="169" t="n">
        <f aca="false">J107*$D$84*16/12</f>
        <v>0</v>
      </c>
    </row>
    <row r="108" customFormat="false" ht="15" hidden="false" customHeight="false" outlineLevel="0" collapsed="false">
      <c r="B108" s="169" t="n">
        <v>13</v>
      </c>
      <c r="C108" s="169" t="n">
        <v>0</v>
      </c>
      <c r="D108" s="169" t="n">
        <f aca="false">$D$86</f>
        <v>0</v>
      </c>
      <c r="E108" s="169" t="n">
        <f aca="false">$D$77</f>
        <v>0</v>
      </c>
      <c r="F108" s="169" t="n">
        <f aca="false">C108*E108*$D$78*D108</f>
        <v>0</v>
      </c>
      <c r="G108" s="169" t="n">
        <f aca="false">F108*$D$83</f>
        <v>0</v>
      </c>
      <c r="H108" s="169" t="n">
        <f aca="false">F108*(1-$D$83)</f>
        <v>0</v>
      </c>
      <c r="I108" s="169" t="n">
        <f aca="false">G108+I107*$D$81</f>
        <v>0</v>
      </c>
      <c r="J108" s="169" t="n">
        <f aca="false">I107*(1-$D$81)+H108</f>
        <v>0</v>
      </c>
      <c r="K108" s="169" t="n">
        <f aca="false">J108*$D$84*16/12</f>
        <v>0</v>
      </c>
    </row>
    <row r="109" customFormat="false" ht="15" hidden="false" customHeight="false" outlineLevel="0" collapsed="false">
      <c r="B109" s="169" t="n">
        <v>14</v>
      </c>
      <c r="C109" s="169" t="n">
        <v>0</v>
      </c>
      <c r="D109" s="169" t="n">
        <f aca="false">$D$86</f>
        <v>0</v>
      </c>
      <c r="E109" s="169" t="n">
        <f aca="false">$D$77</f>
        <v>0</v>
      </c>
      <c r="F109" s="169" t="n">
        <f aca="false">C109*E109*$D$78*D109</f>
        <v>0</v>
      </c>
      <c r="G109" s="169" t="n">
        <f aca="false">F109*$D$83</f>
        <v>0</v>
      </c>
      <c r="H109" s="169" t="n">
        <f aca="false">F109*(1-$D$83)</f>
        <v>0</v>
      </c>
      <c r="I109" s="169" t="n">
        <f aca="false">G109+I108*$D$81</f>
        <v>0</v>
      </c>
      <c r="J109" s="169" t="n">
        <f aca="false">I108*(1-$D$81)+H109</f>
        <v>0</v>
      </c>
      <c r="K109" s="169" t="n">
        <f aca="false">J109*$D$84*16/12</f>
        <v>0</v>
      </c>
    </row>
    <row r="110" customFormat="false" ht="15" hidden="false" customHeight="false" outlineLevel="0" collapsed="false">
      <c r="B110" s="169" t="n">
        <v>15</v>
      </c>
      <c r="C110" s="169" t="n">
        <v>0</v>
      </c>
      <c r="D110" s="169" t="n">
        <f aca="false">$D$86</f>
        <v>0</v>
      </c>
      <c r="E110" s="169" t="n">
        <f aca="false">$D$77</f>
        <v>0</v>
      </c>
      <c r="F110" s="169" t="n">
        <f aca="false">C110*E110*$D$78*D110</f>
        <v>0</v>
      </c>
      <c r="G110" s="169" t="n">
        <f aca="false">F110*$D$83</f>
        <v>0</v>
      </c>
      <c r="H110" s="169" t="n">
        <f aca="false">F110*(1-$D$83)</f>
        <v>0</v>
      </c>
      <c r="I110" s="169" t="n">
        <f aca="false">G110+I109*$D$81</f>
        <v>0</v>
      </c>
      <c r="J110" s="169" t="n">
        <f aca="false">I109*(1-$D$81)+H110</f>
        <v>0</v>
      </c>
      <c r="K110" s="169" t="n">
        <f aca="false">J110*$D$84*16/12</f>
        <v>0</v>
      </c>
    </row>
    <row r="111" customFormat="false" ht="15" hidden="false" customHeight="false" outlineLevel="0" collapsed="false">
      <c r="B111" s="169" t="n">
        <v>16</v>
      </c>
      <c r="C111" s="169" t="n">
        <v>0</v>
      </c>
      <c r="D111" s="169" t="n">
        <f aca="false">$D$86</f>
        <v>0</v>
      </c>
      <c r="E111" s="169" t="n">
        <f aca="false">$D$77</f>
        <v>0</v>
      </c>
      <c r="F111" s="169" t="n">
        <f aca="false">C111*E111*$D$78*D111</f>
        <v>0</v>
      </c>
      <c r="G111" s="169" t="n">
        <f aca="false">F111*$D$83</f>
        <v>0</v>
      </c>
      <c r="H111" s="169" t="n">
        <f aca="false">F111*(1-$D$83)</f>
        <v>0</v>
      </c>
      <c r="I111" s="169" t="n">
        <f aca="false">G111+I110*$D$81</f>
        <v>0</v>
      </c>
      <c r="J111" s="169" t="n">
        <f aca="false">I110*(1-$D$81)+H111</f>
        <v>0</v>
      </c>
      <c r="K111" s="169" t="n">
        <f aca="false">J111*$D$84*16/12</f>
        <v>0</v>
      </c>
    </row>
    <row r="112" customFormat="false" ht="15" hidden="false" customHeight="false" outlineLevel="0" collapsed="false">
      <c r="B112" s="169" t="n">
        <v>17</v>
      </c>
      <c r="C112" s="169" t="n">
        <v>0</v>
      </c>
      <c r="D112" s="169" t="n">
        <f aca="false">$D$86</f>
        <v>0</v>
      </c>
      <c r="E112" s="169" t="n">
        <f aca="false">$D$77</f>
        <v>0</v>
      </c>
      <c r="F112" s="169" t="n">
        <f aca="false">C112*E112*$D$78*D112</f>
        <v>0</v>
      </c>
      <c r="G112" s="169" t="n">
        <f aca="false">F112*$D$83</f>
        <v>0</v>
      </c>
      <c r="H112" s="169" t="n">
        <f aca="false">F112*(1-$D$83)</f>
        <v>0</v>
      </c>
      <c r="I112" s="169" t="n">
        <f aca="false">G112+I111*$D$81</f>
        <v>0</v>
      </c>
      <c r="J112" s="169" t="n">
        <f aca="false">I111*(1-$D$81)+H112</f>
        <v>0</v>
      </c>
      <c r="K112" s="169" t="n">
        <f aca="false">J112*$D$84*16/12</f>
        <v>0</v>
      </c>
    </row>
    <row r="113" customFormat="false" ht="15" hidden="false" customHeight="false" outlineLevel="0" collapsed="false">
      <c r="B113" s="169" t="n">
        <v>18</v>
      </c>
      <c r="C113" s="169" t="n">
        <v>0</v>
      </c>
      <c r="D113" s="169" t="n">
        <f aca="false">$D$86</f>
        <v>0</v>
      </c>
      <c r="E113" s="169" t="n">
        <f aca="false">$D$77</f>
        <v>0</v>
      </c>
      <c r="F113" s="169" t="n">
        <f aca="false">C113*E113*$D$78*D113</f>
        <v>0</v>
      </c>
      <c r="G113" s="169" t="n">
        <f aca="false">F113*$D$83</f>
        <v>0</v>
      </c>
      <c r="H113" s="169" t="n">
        <f aca="false">F113*(1-$D$83)</f>
        <v>0</v>
      </c>
      <c r="I113" s="169" t="n">
        <f aca="false">G113+I112*$D$81</f>
        <v>0</v>
      </c>
      <c r="J113" s="169" t="n">
        <f aca="false">I112*(1-$D$81)+H113</f>
        <v>0</v>
      </c>
      <c r="K113" s="169" t="n">
        <f aca="false">J113*$D$84*16/12</f>
        <v>0</v>
      </c>
    </row>
    <row r="114" customFormat="false" ht="15" hidden="false" customHeight="false" outlineLevel="0" collapsed="false">
      <c r="B114" s="169" t="n">
        <v>19</v>
      </c>
      <c r="C114" s="169" t="n">
        <v>0</v>
      </c>
      <c r="D114" s="169" t="n">
        <f aca="false">$D$86</f>
        <v>0</v>
      </c>
      <c r="E114" s="169" t="n">
        <f aca="false">$D$77</f>
        <v>0</v>
      </c>
      <c r="F114" s="169" t="n">
        <f aca="false">C114*E114*$D$78*D114</f>
        <v>0</v>
      </c>
      <c r="G114" s="169" t="n">
        <f aca="false">F114*$D$83</f>
        <v>0</v>
      </c>
      <c r="H114" s="169" t="n">
        <f aca="false">F114*(1-$D$83)</f>
        <v>0</v>
      </c>
      <c r="I114" s="169" t="n">
        <f aca="false">G114+I113*$D$81</f>
        <v>0</v>
      </c>
      <c r="J114" s="169" t="n">
        <f aca="false">I113*(1-$D$81)+H114</f>
        <v>0</v>
      </c>
      <c r="K114" s="169" t="n">
        <f aca="false">J114*$D$84*16/12</f>
        <v>0</v>
      </c>
    </row>
    <row r="115" customFormat="false" ht="15" hidden="false" customHeight="false" outlineLevel="0" collapsed="false">
      <c r="B115" s="169" t="n">
        <v>20</v>
      </c>
      <c r="C115" s="169" t="n">
        <v>0</v>
      </c>
      <c r="D115" s="169" t="n">
        <f aca="false">$D$86</f>
        <v>0</v>
      </c>
      <c r="E115" s="169" t="n">
        <f aca="false">$D$77</f>
        <v>0</v>
      </c>
      <c r="F115" s="169" t="n">
        <f aca="false">C115*E115*$D$78*D115</f>
        <v>0</v>
      </c>
      <c r="G115" s="169" t="n">
        <f aca="false">F115*$D$83</f>
        <v>0</v>
      </c>
      <c r="H115" s="169" t="n">
        <f aca="false">F115*(1-$D$83)</f>
        <v>0</v>
      </c>
      <c r="I115" s="169" t="n">
        <f aca="false">G115+I114*$D$81</f>
        <v>0</v>
      </c>
      <c r="J115" s="169" t="n">
        <f aca="false">I114*(1-$D$81)+H115</f>
        <v>0</v>
      </c>
      <c r="K115" s="169" t="n">
        <f aca="false">J115*$D$84*16/12</f>
        <v>0</v>
      </c>
    </row>
    <row r="116" customFormat="false" ht="15" hidden="false" customHeight="false" outlineLevel="0" collapsed="false">
      <c r="B116" s="169" t="n">
        <v>21</v>
      </c>
      <c r="C116" s="169" t="n">
        <v>0</v>
      </c>
      <c r="D116" s="169" t="n">
        <f aca="false">$D$86</f>
        <v>0</v>
      </c>
      <c r="E116" s="169" t="n">
        <f aca="false">$D$77</f>
        <v>0</v>
      </c>
      <c r="F116" s="169" t="n">
        <f aca="false">C116*E116*$D$78*D116</f>
        <v>0</v>
      </c>
      <c r="G116" s="169" t="n">
        <f aca="false">F116*$D$83</f>
        <v>0</v>
      </c>
      <c r="H116" s="169" t="n">
        <f aca="false">F116*(1-$D$83)</f>
        <v>0</v>
      </c>
      <c r="I116" s="169" t="n">
        <f aca="false">G116+I115*$D$81</f>
        <v>0</v>
      </c>
      <c r="J116" s="169" t="n">
        <f aca="false">I115*(1-$D$81)+H116</f>
        <v>0</v>
      </c>
      <c r="K116" s="169" t="n">
        <f aca="false">J116*$D$84*16/12</f>
        <v>0</v>
      </c>
    </row>
    <row r="117" customFormat="false" ht="15" hidden="false" customHeight="false" outlineLevel="0" collapsed="false">
      <c r="B117" s="169" t="n">
        <v>22</v>
      </c>
      <c r="C117" s="169" t="n">
        <v>0</v>
      </c>
      <c r="D117" s="169" t="n">
        <f aca="false">$D$86</f>
        <v>0</v>
      </c>
      <c r="E117" s="169" t="n">
        <f aca="false">$D$77</f>
        <v>0</v>
      </c>
      <c r="F117" s="169" t="n">
        <f aca="false">C117*E117*$D$78*D117</f>
        <v>0</v>
      </c>
      <c r="G117" s="169" t="n">
        <f aca="false">F117*$D$83</f>
        <v>0</v>
      </c>
      <c r="H117" s="169" t="n">
        <f aca="false">F117*(1-$D$83)</f>
        <v>0</v>
      </c>
      <c r="I117" s="169" t="n">
        <f aca="false">G117+I116*$D$81</f>
        <v>0</v>
      </c>
      <c r="J117" s="169" t="n">
        <f aca="false">I116*(1-$D$81)+H117</f>
        <v>0</v>
      </c>
      <c r="K117" s="169" t="n">
        <f aca="false">J117*$D$84*16/12</f>
        <v>0</v>
      </c>
    </row>
    <row r="118" customFormat="false" ht="15" hidden="false" customHeight="false" outlineLevel="0" collapsed="false">
      <c r="B118" s="169" t="n">
        <v>23</v>
      </c>
      <c r="C118" s="169" t="n">
        <v>0</v>
      </c>
      <c r="D118" s="169" t="n">
        <f aca="false">$D$86</f>
        <v>0</v>
      </c>
      <c r="E118" s="169" t="n">
        <f aca="false">$D$77</f>
        <v>0</v>
      </c>
      <c r="F118" s="169" t="n">
        <f aca="false">C118*E118*$D$78*D118</f>
        <v>0</v>
      </c>
      <c r="G118" s="169" t="n">
        <f aca="false">F118*$D$83</f>
        <v>0</v>
      </c>
      <c r="H118" s="169" t="n">
        <f aca="false">F118*(1-$D$83)</f>
        <v>0</v>
      </c>
      <c r="I118" s="169" t="n">
        <f aca="false">G118+I117*$D$81</f>
        <v>0</v>
      </c>
      <c r="J118" s="169" t="n">
        <f aca="false">I117*(1-$D$81)+H118</f>
        <v>0</v>
      </c>
      <c r="K118" s="169" t="n">
        <f aca="false">J118*$D$84*16/12</f>
        <v>0</v>
      </c>
    </row>
    <row r="119" customFormat="false" ht="15" hidden="false" customHeight="false" outlineLevel="0" collapsed="false">
      <c r="B119" s="169" t="n">
        <v>24</v>
      </c>
      <c r="C119" s="169" t="n">
        <v>0</v>
      </c>
      <c r="D119" s="169" t="n">
        <f aca="false">$D$86</f>
        <v>0</v>
      </c>
      <c r="E119" s="169" t="n">
        <f aca="false">$D$77</f>
        <v>0</v>
      </c>
      <c r="F119" s="169" t="n">
        <f aca="false">C119*E119*$D$78*D119</f>
        <v>0</v>
      </c>
      <c r="G119" s="169" t="n">
        <f aca="false">F119*$D$83</f>
        <v>0</v>
      </c>
      <c r="H119" s="169" t="n">
        <f aca="false">F119*(1-$D$83)</f>
        <v>0</v>
      </c>
      <c r="I119" s="169" t="n">
        <f aca="false">G119+I118*$D$81</f>
        <v>0</v>
      </c>
      <c r="J119" s="169" t="n">
        <f aca="false">I118*(1-$D$81)+H119</f>
        <v>0</v>
      </c>
      <c r="K119" s="169" t="n">
        <f aca="false">J119*$D$84*16/12</f>
        <v>0</v>
      </c>
    </row>
    <row r="120" customFormat="false" ht="15" hidden="false" customHeight="false" outlineLevel="0" collapsed="false">
      <c r="B120" s="169" t="n">
        <v>25</v>
      </c>
      <c r="C120" s="169" t="n">
        <v>0</v>
      </c>
      <c r="D120" s="169" t="n">
        <f aca="false">$D$86</f>
        <v>0</v>
      </c>
      <c r="E120" s="169" t="n">
        <f aca="false">$D$77</f>
        <v>0</v>
      </c>
      <c r="F120" s="169" t="n">
        <f aca="false">C120*E120*$D$78*D120</f>
        <v>0</v>
      </c>
      <c r="G120" s="169" t="n">
        <f aca="false">F120*$D$83</f>
        <v>0</v>
      </c>
      <c r="H120" s="169" t="n">
        <f aca="false">F120*(1-$D$83)</f>
        <v>0</v>
      </c>
      <c r="I120" s="169" t="n">
        <f aca="false">G120+I119*$D$81</f>
        <v>0</v>
      </c>
      <c r="J120" s="169" t="n">
        <f aca="false">I119*(1-$D$81)+H120</f>
        <v>0</v>
      </c>
      <c r="K120" s="169" t="n">
        <f aca="false">J120*$D$84*16/12</f>
        <v>0</v>
      </c>
    </row>
    <row r="121" customFormat="false" ht="15" hidden="false" customHeight="false" outlineLevel="0" collapsed="false">
      <c r="B121" s="169" t="n">
        <v>26</v>
      </c>
      <c r="C121" s="169" t="n">
        <v>0</v>
      </c>
      <c r="D121" s="169" t="n">
        <f aca="false">$D$86</f>
        <v>0</v>
      </c>
      <c r="E121" s="169" t="n">
        <f aca="false">$D$77</f>
        <v>0</v>
      </c>
      <c r="F121" s="169" t="n">
        <f aca="false">C121*E121*$D$78*D121</f>
        <v>0</v>
      </c>
      <c r="G121" s="169" t="n">
        <f aca="false">F121*$D$83</f>
        <v>0</v>
      </c>
      <c r="H121" s="169" t="n">
        <f aca="false">F121*(1-$D$83)</f>
        <v>0</v>
      </c>
      <c r="I121" s="169" t="n">
        <f aca="false">G121+I120*$D$81</f>
        <v>0</v>
      </c>
      <c r="J121" s="169" t="n">
        <f aca="false">I120*(1-$D$81)+H121</f>
        <v>0</v>
      </c>
      <c r="K121" s="169" t="n">
        <f aca="false">J121*$D$84*16/12</f>
        <v>0</v>
      </c>
    </row>
    <row r="122" customFormat="false" ht="15" hidden="false" customHeight="false" outlineLevel="0" collapsed="false">
      <c r="B122" s="169" t="n">
        <v>27</v>
      </c>
      <c r="C122" s="169" t="n">
        <v>0</v>
      </c>
      <c r="D122" s="169" t="n">
        <f aca="false">$D$86</f>
        <v>0</v>
      </c>
      <c r="E122" s="169" t="n">
        <f aca="false">$D$77</f>
        <v>0</v>
      </c>
      <c r="F122" s="169" t="n">
        <f aca="false">C122*E122*$D$78*D122</f>
        <v>0</v>
      </c>
      <c r="G122" s="169" t="n">
        <f aca="false">F122*$D$83</f>
        <v>0</v>
      </c>
      <c r="H122" s="169" t="n">
        <f aca="false">F122*(1-$D$83)</f>
        <v>0</v>
      </c>
      <c r="I122" s="169" t="n">
        <f aca="false">G122+I121*$D$81</f>
        <v>0</v>
      </c>
      <c r="J122" s="169" t="n">
        <f aca="false">I121*(1-$D$81)+H122</f>
        <v>0</v>
      </c>
      <c r="K122" s="169" t="n">
        <f aca="false">J122*$D$84*16/12</f>
        <v>0</v>
      </c>
    </row>
    <row r="123" customFormat="false" ht="15" hidden="false" customHeight="false" outlineLevel="0" collapsed="false">
      <c r="B123" s="169" t="n">
        <v>28</v>
      </c>
      <c r="C123" s="169" t="n">
        <v>0</v>
      </c>
      <c r="D123" s="169" t="n">
        <f aca="false">$D$86</f>
        <v>0</v>
      </c>
      <c r="E123" s="169" t="n">
        <f aca="false">$D$77</f>
        <v>0</v>
      </c>
      <c r="F123" s="169" t="n">
        <f aca="false">C123*E123*$D$78*D123</f>
        <v>0</v>
      </c>
      <c r="G123" s="169" t="n">
        <f aca="false">F123*$D$83</f>
        <v>0</v>
      </c>
      <c r="H123" s="169" t="n">
        <f aca="false">F123*(1-$D$83)</f>
        <v>0</v>
      </c>
      <c r="I123" s="169" t="n">
        <f aca="false">G123+I122*$D$81</f>
        <v>0</v>
      </c>
      <c r="J123" s="169" t="n">
        <f aca="false">I122*(1-$D$81)+H123</f>
        <v>0</v>
      </c>
      <c r="K123" s="169" t="n">
        <f aca="false">J123*$D$84*16/12</f>
        <v>0</v>
      </c>
    </row>
    <row r="124" customFormat="false" ht="15" hidden="false" customHeight="false" outlineLevel="0" collapsed="false">
      <c r="B124" s="169" t="n">
        <v>29</v>
      </c>
      <c r="C124" s="169" t="n">
        <v>0</v>
      </c>
      <c r="D124" s="169" t="n">
        <f aca="false">$D$86</f>
        <v>0</v>
      </c>
      <c r="E124" s="169" t="n">
        <f aca="false">$D$77</f>
        <v>0</v>
      </c>
      <c r="F124" s="169" t="n">
        <f aca="false">C124*E124*$D$78*D124</f>
        <v>0</v>
      </c>
      <c r="G124" s="169" t="n">
        <f aca="false">F124*$D$83</f>
        <v>0</v>
      </c>
      <c r="H124" s="169" t="n">
        <f aca="false">F124*(1-$D$83)</f>
        <v>0</v>
      </c>
      <c r="I124" s="169" t="n">
        <f aca="false">G124+I123*$D$81</f>
        <v>0</v>
      </c>
      <c r="J124" s="169" t="n">
        <f aca="false">I123*(1-$D$81)+H124</f>
        <v>0</v>
      </c>
      <c r="K124" s="169" t="n">
        <f aca="false">J124*$D$84*16/12</f>
        <v>0</v>
      </c>
    </row>
    <row r="125" customFormat="false" ht="15" hidden="false" customHeight="false" outlineLevel="0" collapsed="false">
      <c r="B125" s="169" t="n">
        <v>30</v>
      </c>
      <c r="C125" s="169" t="n">
        <v>0</v>
      </c>
      <c r="D125" s="169" t="n">
        <f aca="false">$D$86</f>
        <v>0</v>
      </c>
      <c r="E125" s="169" t="n">
        <f aca="false">$D$77</f>
        <v>0</v>
      </c>
      <c r="F125" s="169" t="n">
        <f aca="false">C125*E125*$D$78*D125</f>
        <v>0</v>
      </c>
      <c r="G125" s="169" t="n">
        <f aca="false">F125*$D$83</f>
        <v>0</v>
      </c>
      <c r="H125" s="169" t="n">
        <f aca="false">F125*(1-$D$83)</f>
        <v>0</v>
      </c>
      <c r="I125" s="169" t="n">
        <f aca="false">G125+I124*$D$81</f>
        <v>0</v>
      </c>
      <c r="J125" s="169" t="n">
        <f aca="false">I124*(1-$D$81)+H125</f>
        <v>0</v>
      </c>
      <c r="K125" s="169" t="n">
        <f aca="false">J125*$D$84*16/12</f>
        <v>0</v>
      </c>
    </row>
    <row r="126" customFormat="false" ht="15" hidden="false" customHeight="false" outlineLevel="0" collapsed="false">
      <c r="B126" s="169" t="n">
        <v>31</v>
      </c>
      <c r="C126" s="169" t="n">
        <v>0</v>
      </c>
      <c r="D126" s="169" t="n">
        <f aca="false">$D$86</f>
        <v>0</v>
      </c>
      <c r="E126" s="169" t="n">
        <f aca="false">$D$77</f>
        <v>0</v>
      </c>
      <c r="F126" s="169" t="n">
        <f aca="false">C126*E126*$D$78*D126</f>
        <v>0</v>
      </c>
      <c r="G126" s="169" t="n">
        <f aca="false">F126*$D$83</f>
        <v>0</v>
      </c>
      <c r="H126" s="169" t="n">
        <f aca="false">F126*(1-$D$83)</f>
        <v>0</v>
      </c>
      <c r="I126" s="169" t="n">
        <f aca="false">G126+I125*$D$81</f>
        <v>0</v>
      </c>
      <c r="J126" s="169" t="n">
        <f aca="false">I125*(1-$D$81)+H126</f>
        <v>0</v>
      </c>
      <c r="K126" s="169" t="n">
        <f aca="false">J126*$D$84*16/12</f>
        <v>0</v>
      </c>
    </row>
    <row r="127" customFormat="false" ht="15" hidden="false" customHeight="false" outlineLevel="0" collapsed="false">
      <c r="B127" s="169" t="n">
        <v>32</v>
      </c>
      <c r="C127" s="169" t="n">
        <v>0</v>
      </c>
      <c r="D127" s="169" t="n">
        <f aca="false">$D$86</f>
        <v>0</v>
      </c>
      <c r="E127" s="169" t="n">
        <f aca="false">$D$77</f>
        <v>0</v>
      </c>
      <c r="F127" s="169" t="n">
        <f aca="false">C127*E127*$D$78*D127</f>
        <v>0</v>
      </c>
      <c r="G127" s="169" t="n">
        <f aca="false">F127*$D$83</f>
        <v>0</v>
      </c>
      <c r="H127" s="169" t="n">
        <f aca="false">F127*(1-$D$83)</f>
        <v>0</v>
      </c>
      <c r="I127" s="169" t="n">
        <f aca="false">G127+I126*$D$81</f>
        <v>0</v>
      </c>
      <c r="J127" s="169" t="n">
        <f aca="false">I126*(1-$D$81)+H127</f>
        <v>0</v>
      </c>
      <c r="K127" s="169" t="n">
        <f aca="false">J127*$D$84*16/12</f>
        <v>0</v>
      </c>
    </row>
    <row r="128" customFormat="false" ht="15" hidden="false" customHeight="false" outlineLevel="0" collapsed="false">
      <c r="B128" s="169" t="n">
        <v>33</v>
      </c>
      <c r="C128" s="169" t="n">
        <v>0</v>
      </c>
      <c r="D128" s="169" t="n">
        <f aca="false">$D$86</f>
        <v>0</v>
      </c>
      <c r="E128" s="169" t="n">
        <f aca="false">$D$77</f>
        <v>0</v>
      </c>
      <c r="F128" s="169" t="n">
        <f aca="false">C128*E128*$D$78*D128</f>
        <v>0</v>
      </c>
      <c r="G128" s="169" t="n">
        <f aca="false">F128*$D$83</f>
        <v>0</v>
      </c>
      <c r="H128" s="169" t="n">
        <f aca="false">F128*(1-$D$83)</f>
        <v>0</v>
      </c>
      <c r="I128" s="169" t="n">
        <f aca="false">G128+I127*$D$81</f>
        <v>0</v>
      </c>
      <c r="J128" s="169" t="n">
        <f aca="false">I127*(1-$D$81)+H128</f>
        <v>0</v>
      </c>
      <c r="K128" s="169" t="n">
        <f aca="false">J128*$D$84*16/12</f>
        <v>0</v>
      </c>
    </row>
    <row r="129" customFormat="false" ht="15" hidden="false" customHeight="false" outlineLevel="0" collapsed="false">
      <c r="B129" s="169" t="n">
        <v>34</v>
      </c>
      <c r="C129" s="169" t="n">
        <v>0</v>
      </c>
      <c r="D129" s="169" t="n">
        <f aca="false">$D$86</f>
        <v>0</v>
      </c>
      <c r="E129" s="169" t="n">
        <f aca="false">$D$77</f>
        <v>0</v>
      </c>
      <c r="F129" s="169" t="n">
        <f aca="false">C129*E129*$D$78*D129</f>
        <v>0</v>
      </c>
      <c r="G129" s="169" t="n">
        <f aca="false">F129*$D$83</f>
        <v>0</v>
      </c>
      <c r="H129" s="169" t="n">
        <f aca="false">F129*(1-$D$83)</f>
        <v>0</v>
      </c>
      <c r="I129" s="169" t="n">
        <f aca="false">G129+I128*$D$81</f>
        <v>0</v>
      </c>
      <c r="J129" s="169" t="n">
        <f aca="false">I128*(1-$D$81)+H129</f>
        <v>0</v>
      </c>
      <c r="K129" s="169" t="n">
        <f aca="false">J129*$D$84*16/12</f>
        <v>0</v>
      </c>
    </row>
    <row r="130" customFormat="false" ht="15" hidden="false" customHeight="false" outlineLevel="0" collapsed="false">
      <c r="B130" s="169" t="n">
        <v>35</v>
      </c>
      <c r="C130" s="169" t="n">
        <v>0</v>
      </c>
      <c r="D130" s="169" t="n">
        <f aca="false">$D$86</f>
        <v>0</v>
      </c>
      <c r="E130" s="169" t="n">
        <f aca="false">$D$77</f>
        <v>0</v>
      </c>
      <c r="F130" s="169" t="n">
        <f aca="false">C130*E130*$D$78*D130</f>
        <v>0</v>
      </c>
      <c r="G130" s="169" t="n">
        <f aca="false">F130*$D$83</f>
        <v>0</v>
      </c>
      <c r="H130" s="169" t="n">
        <f aca="false">F130*(1-$D$83)</f>
        <v>0</v>
      </c>
      <c r="I130" s="169" t="n">
        <f aca="false">G130+I129*$D$81</f>
        <v>0</v>
      </c>
      <c r="J130" s="169" t="n">
        <f aca="false">I129*(1-$D$81)+H130</f>
        <v>0</v>
      </c>
      <c r="K130" s="169" t="n">
        <f aca="false">J130*$D$84*16/12</f>
        <v>0</v>
      </c>
    </row>
    <row r="131" customFormat="false" ht="15" hidden="false" customHeight="false" outlineLevel="0" collapsed="false">
      <c r="B131" s="169" t="n">
        <v>36</v>
      </c>
      <c r="C131" s="169" t="n">
        <v>0</v>
      </c>
      <c r="D131" s="169" t="n">
        <f aca="false">$D$86</f>
        <v>0</v>
      </c>
      <c r="E131" s="169" t="n">
        <f aca="false">$D$77</f>
        <v>0</v>
      </c>
      <c r="F131" s="169" t="n">
        <f aca="false">C131*E131*$D$78*D131</f>
        <v>0</v>
      </c>
      <c r="G131" s="169" t="n">
        <f aca="false">F131*$D$83</f>
        <v>0</v>
      </c>
      <c r="H131" s="169" t="n">
        <f aca="false">F131*(1-$D$83)</f>
        <v>0</v>
      </c>
      <c r="I131" s="169" t="n">
        <f aca="false">G131+I130*$D$81</f>
        <v>0</v>
      </c>
      <c r="J131" s="169" t="n">
        <f aca="false">I130*(1-$D$81)+H131</f>
        <v>0</v>
      </c>
      <c r="K131" s="169" t="n">
        <f aca="false">J131*$D$84*16/12</f>
        <v>0</v>
      </c>
    </row>
    <row r="132" customFormat="false" ht="15" hidden="false" customHeight="false" outlineLevel="0" collapsed="false">
      <c r="B132" s="169" t="n">
        <v>37</v>
      </c>
      <c r="C132" s="169" t="n">
        <v>0</v>
      </c>
      <c r="D132" s="169" t="n">
        <f aca="false">$D$86</f>
        <v>0</v>
      </c>
      <c r="E132" s="169" t="n">
        <f aca="false">$D$77</f>
        <v>0</v>
      </c>
      <c r="F132" s="169" t="n">
        <f aca="false">C132*E132*$D$78*D132</f>
        <v>0</v>
      </c>
      <c r="G132" s="169" t="n">
        <f aca="false">F132*$D$83</f>
        <v>0</v>
      </c>
      <c r="H132" s="169" t="n">
        <f aca="false">F132*(1-$D$83)</f>
        <v>0</v>
      </c>
      <c r="I132" s="169" t="n">
        <f aca="false">G132+I131*$D$81</f>
        <v>0</v>
      </c>
      <c r="J132" s="169" t="n">
        <f aca="false">I131*(1-$D$81)+H132</f>
        <v>0</v>
      </c>
      <c r="K132" s="169" t="n">
        <f aca="false">J132*$D$84*16/12</f>
        <v>0</v>
      </c>
    </row>
    <row r="133" customFormat="false" ht="15" hidden="false" customHeight="false" outlineLevel="0" collapsed="false">
      <c r="B133" s="169" t="n">
        <v>38</v>
      </c>
      <c r="C133" s="169" t="n">
        <v>0</v>
      </c>
      <c r="D133" s="169" t="n">
        <f aca="false">$D$86</f>
        <v>0</v>
      </c>
      <c r="E133" s="169" t="n">
        <f aca="false">$D$77</f>
        <v>0</v>
      </c>
      <c r="F133" s="169" t="n">
        <f aca="false">C133*E133*$D$78*D133</f>
        <v>0</v>
      </c>
      <c r="G133" s="169" t="n">
        <f aca="false">F133*$D$83</f>
        <v>0</v>
      </c>
      <c r="H133" s="169" t="n">
        <f aca="false">F133*(1-$D$83)</f>
        <v>0</v>
      </c>
      <c r="I133" s="169" t="n">
        <f aca="false">G133+I132*$D$81</f>
        <v>0</v>
      </c>
      <c r="J133" s="169" t="n">
        <f aca="false">I132*(1-$D$81)+H133</f>
        <v>0</v>
      </c>
      <c r="K133" s="169" t="n">
        <f aca="false">J133*$D$84*16/12</f>
        <v>0</v>
      </c>
    </row>
    <row r="134" customFormat="false" ht="15" hidden="false" customHeight="false" outlineLevel="0" collapsed="false">
      <c r="B134" s="169" t="n">
        <v>39</v>
      </c>
      <c r="C134" s="169" t="n">
        <v>0</v>
      </c>
      <c r="D134" s="169" t="n">
        <f aca="false">$D$86</f>
        <v>0</v>
      </c>
      <c r="E134" s="169" t="n">
        <f aca="false">$D$77</f>
        <v>0</v>
      </c>
      <c r="F134" s="169" t="n">
        <f aca="false">C134*E134*$D$78*D134</f>
        <v>0</v>
      </c>
      <c r="G134" s="169" t="n">
        <f aca="false">F134*$D$83</f>
        <v>0</v>
      </c>
      <c r="H134" s="169" t="n">
        <f aca="false">F134*(1-$D$83)</f>
        <v>0</v>
      </c>
      <c r="I134" s="169" t="n">
        <f aca="false">G134+I133*$D$81</f>
        <v>0</v>
      </c>
      <c r="J134" s="169" t="n">
        <f aca="false">I133*(1-$D$81)+H134</f>
        <v>0</v>
      </c>
      <c r="K134" s="169" t="n">
        <f aca="false">J134*$D$84*16/12</f>
        <v>0</v>
      </c>
    </row>
    <row r="135" customFormat="false" ht="15" hidden="false" customHeight="false" outlineLevel="0" collapsed="false">
      <c r="B135" s="169" t="n">
        <v>40</v>
      </c>
      <c r="C135" s="169" t="n">
        <v>0</v>
      </c>
      <c r="D135" s="169" t="n">
        <f aca="false">$D$86</f>
        <v>0</v>
      </c>
      <c r="E135" s="169" t="n">
        <f aca="false">$D$77</f>
        <v>0</v>
      </c>
      <c r="F135" s="169" t="n">
        <f aca="false">C135*E135*$D$78*D135</f>
        <v>0</v>
      </c>
      <c r="G135" s="169" t="n">
        <f aca="false">F135*$D$83</f>
        <v>0</v>
      </c>
      <c r="H135" s="169" t="n">
        <f aca="false">F135*(1-$D$83)</f>
        <v>0</v>
      </c>
      <c r="I135" s="169" t="n">
        <f aca="false">G135+I134*$D$81</f>
        <v>0</v>
      </c>
      <c r="J135" s="169" t="n">
        <f aca="false">I134*(1-$D$81)+H135</f>
        <v>0</v>
      </c>
      <c r="K135" s="169" t="n">
        <f aca="false">J135*$D$84*16/12</f>
        <v>0</v>
      </c>
    </row>
    <row r="136" customFormat="false" ht="15" hidden="false" customHeight="false" outlineLevel="0" collapsed="false">
      <c r="B136" s="169" t="n">
        <v>41</v>
      </c>
      <c r="C136" s="169" t="n">
        <v>0</v>
      </c>
      <c r="D136" s="169" t="n">
        <f aca="false">$D$86</f>
        <v>0</v>
      </c>
      <c r="E136" s="169" t="n">
        <f aca="false">$D$77</f>
        <v>0</v>
      </c>
      <c r="F136" s="169" t="n">
        <f aca="false">C136*E136*$D$78*D136</f>
        <v>0</v>
      </c>
      <c r="G136" s="169" t="n">
        <f aca="false">F136*$D$83</f>
        <v>0</v>
      </c>
      <c r="H136" s="169" t="n">
        <f aca="false">F136*(1-$D$83)</f>
        <v>0</v>
      </c>
      <c r="I136" s="169" t="n">
        <f aca="false">G136+I135*$D$81</f>
        <v>0</v>
      </c>
      <c r="J136" s="169" t="n">
        <f aca="false">I135*(1-$D$81)+H136</f>
        <v>0</v>
      </c>
      <c r="K136" s="169" t="n">
        <f aca="false">J136*$D$84*16/12</f>
        <v>0</v>
      </c>
    </row>
    <row r="137" customFormat="false" ht="15" hidden="false" customHeight="false" outlineLevel="0" collapsed="false">
      <c r="B137" s="169" t="n">
        <v>42</v>
      </c>
      <c r="C137" s="169" t="n">
        <v>0</v>
      </c>
      <c r="D137" s="169" t="n">
        <f aca="false">$D$86</f>
        <v>0</v>
      </c>
      <c r="E137" s="169" t="n">
        <f aca="false">$D$77</f>
        <v>0</v>
      </c>
      <c r="F137" s="169" t="n">
        <f aca="false">C137*E137*$D$78*D137</f>
        <v>0</v>
      </c>
      <c r="G137" s="169" t="n">
        <f aca="false">F137*$D$83</f>
        <v>0</v>
      </c>
      <c r="H137" s="169" t="n">
        <f aca="false">F137*(1-$D$83)</f>
        <v>0</v>
      </c>
      <c r="I137" s="169" t="n">
        <f aca="false">G137+I136*$D$81</f>
        <v>0</v>
      </c>
      <c r="J137" s="169" t="n">
        <f aca="false">I136*(1-$D$81)+H137</f>
        <v>0</v>
      </c>
      <c r="K137" s="169" t="n">
        <f aca="false">J137*$D$84*16/12</f>
        <v>0</v>
      </c>
    </row>
    <row r="138" customFormat="false" ht="15" hidden="false" customHeight="false" outlineLevel="0" collapsed="false">
      <c r="B138" s="169" t="n">
        <v>43</v>
      </c>
      <c r="C138" s="169" t="n">
        <v>0</v>
      </c>
      <c r="D138" s="169" t="n">
        <f aca="false">$D$86</f>
        <v>0</v>
      </c>
      <c r="E138" s="169" t="n">
        <f aca="false">$D$77</f>
        <v>0</v>
      </c>
      <c r="F138" s="169" t="n">
        <f aca="false">C138*E138*$D$78*D138</f>
        <v>0</v>
      </c>
      <c r="G138" s="169" t="n">
        <f aca="false">F138*$D$83</f>
        <v>0</v>
      </c>
      <c r="H138" s="169" t="n">
        <f aca="false">F138*(1-$D$83)</f>
        <v>0</v>
      </c>
      <c r="I138" s="169" t="n">
        <f aca="false">G138+I137*$D$81</f>
        <v>0</v>
      </c>
      <c r="J138" s="169" t="n">
        <f aca="false">I137*(1-$D$81)+H138</f>
        <v>0</v>
      </c>
      <c r="K138" s="169" t="n">
        <f aca="false">J138*$D$84*16/12</f>
        <v>0</v>
      </c>
    </row>
    <row r="139" customFormat="false" ht="15" hidden="false" customHeight="false" outlineLevel="0" collapsed="false">
      <c r="B139" s="169" t="n">
        <v>44</v>
      </c>
      <c r="C139" s="169" t="n">
        <v>0</v>
      </c>
      <c r="D139" s="169" t="n">
        <f aca="false">$D$86</f>
        <v>0</v>
      </c>
      <c r="E139" s="169" t="n">
        <f aca="false">$D$77</f>
        <v>0</v>
      </c>
      <c r="F139" s="169" t="n">
        <f aca="false">C139*E139*$D$78*D139</f>
        <v>0</v>
      </c>
      <c r="G139" s="169" t="n">
        <f aca="false">F139*$D$83</f>
        <v>0</v>
      </c>
      <c r="H139" s="169" t="n">
        <f aca="false">F139*(1-$D$83)</f>
        <v>0</v>
      </c>
      <c r="I139" s="169" t="n">
        <f aca="false">G139+I138*$D$81</f>
        <v>0</v>
      </c>
      <c r="J139" s="169" t="n">
        <f aca="false">I138*(1-$D$81)+H139</f>
        <v>0</v>
      </c>
      <c r="K139" s="169" t="n">
        <f aca="false">J139*$D$84*16/12</f>
        <v>0</v>
      </c>
    </row>
    <row r="140" customFormat="false" ht="15" hidden="false" customHeight="false" outlineLevel="0" collapsed="false">
      <c r="B140" s="169" t="n">
        <v>45</v>
      </c>
      <c r="C140" s="169" t="n">
        <v>0</v>
      </c>
      <c r="D140" s="169" t="n">
        <f aca="false">$D$86</f>
        <v>0</v>
      </c>
      <c r="E140" s="169" t="n">
        <f aca="false">$D$77</f>
        <v>0</v>
      </c>
      <c r="F140" s="169" t="n">
        <f aca="false">C140*E140*$D$78*D140</f>
        <v>0</v>
      </c>
      <c r="G140" s="169" t="n">
        <f aca="false">F140*$D$83</f>
        <v>0</v>
      </c>
      <c r="H140" s="169" t="n">
        <f aca="false">F140*(1-$D$83)</f>
        <v>0</v>
      </c>
      <c r="I140" s="169" t="n">
        <f aca="false">G140+I139*$D$81</f>
        <v>0</v>
      </c>
      <c r="J140" s="169" t="n">
        <f aca="false">I139*(1-$D$81)+H140</f>
        <v>0</v>
      </c>
      <c r="K140" s="169" t="n">
        <f aca="false">J140*$D$84*16/12</f>
        <v>0</v>
      </c>
    </row>
    <row r="141" customFormat="false" ht="15" hidden="false" customHeight="false" outlineLevel="0" collapsed="false">
      <c r="B141" s="169" t="n">
        <v>46</v>
      </c>
      <c r="C141" s="169" t="n">
        <v>0</v>
      </c>
      <c r="D141" s="169" t="n">
        <f aca="false">$D$86</f>
        <v>0</v>
      </c>
      <c r="E141" s="169" t="n">
        <f aca="false">$D$77</f>
        <v>0</v>
      </c>
      <c r="F141" s="169" t="n">
        <f aca="false">C141*E141*$D$78*D141</f>
        <v>0</v>
      </c>
      <c r="G141" s="169" t="n">
        <f aca="false">F141*$D$83</f>
        <v>0</v>
      </c>
      <c r="H141" s="169" t="n">
        <f aca="false">F141*(1-$D$83)</f>
        <v>0</v>
      </c>
      <c r="I141" s="169" t="n">
        <f aca="false">G141+I140*$D$81</f>
        <v>0</v>
      </c>
      <c r="J141" s="169" t="n">
        <f aca="false">I140*(1-$D$81)+H141</f>
        <v>0</v>
      </c>
      <c r="K141" s="169" t="n">
        <f aca="false">J141*$D$84*16/12</f>
        <v>0</v>
      </c>
    </row>
    <row r="142" customFormat="false" ht="15" hidden="false" customHeight="false" outlineLevel="0" collapsed="false">
      <c r="B142" s="169" t="n">
        <v>47</v>
      </c>
      <c r="C142" s="169" t="n">
        <v>0</v>
      </c>
      <c r="D142" s="169" t="n">
        <f aca="false">$D$86</f>
        <v>0</v>
      </c>
      <c r="E142" s="169" t="n">
        <f aca="false">$D$77</f>
        <v>0</v>
      </c>
      <c r="F142" s="169" t="n">
        <f aca="false">C142*E142*$D$78*D142</f>
        <v>0</v>
      </c>
      <c r="G142" s="169" t="n">
        <f aca="false">F142*$D$83</f>
        <v>0</v>
      </c>
      <c r="H142" s="169" t="n">
        <f aca="false">F142*(1-$D$83)</f>
        <v>0</v>
      </c>
      <c r="I142" s="169" t="n">
        <f aca="false">G142+I141*$D$81</f>
        <v>0</v>
      </c>
      <c r="J142" s="169" t="n">
        <f aca="false">I141*(1-$D$81)+H142</f>
        <v>0</v>
      </c>
      <c r="K142" s="169" t="n">
        <f aca="false">J142*$D$84*16/12</f>
        <v>0</v>
      </c>
    </row>
    <row r="143" customFormat="false" ht="15" hidden="false" customHeight="false" outlineLevel="0" collapsed="false">
      <c r="B143" s="169" t="n">
        <v>48</v>
      </c>
      <c r="C143" s="169" t="n">
        <v>0</v>
      </c>
      <c r="D143" s="169" t="n">
        <f aca="false">$D$86</f>
        <v>0</v>
      </c>
      <c r="E143" s="169" t="n">
        <f aca="false">$D$77</f>
        <v>0</v>
      </c>
      <c r="F143" s="169" t="n">
        <f aca="false">C143*E143*$D$78*D143</f>
        <v>0</v>
      </c>
      <c r="G143" s="169" t="n">
        <f aca="false">F143*$D$83</f>
        <v>0</v>
      </c>
      <c r="H143" s="169" t="n">
        <f aca="false">F143*(1-$D$83)</f>
        <v>0</v>
      </c>
      <c r="I143" s="169" t="n">
        <f aca="false">G143+I142*$D$81</f>
        <v>0</v>
      </c>
      <c r="J143" s="169" t="n">
        <f aca="false">I142*(1-$D$81)+H143</f>
        <v>0</v>
      </c>
      <c r="K143" s="169" t="n">
        <f aca="false">J143*$D$84*16/12</f>
        <v>0</v>
      </c>
    </row>
    <row r="144" customFormat="false" ht="15" hidden="false" customHeight="false" outlineLevel="0" collapsed="false">
      <c r="B144" s="169" t="n">
        <v>49</v>
      </c>
      <c r="C144" s="169" t="n">
        <v>0</v>
      </c>
      <c r="D144" s="169" t="n">
        <f aca="false">$D$86</f>
        <v>0</v>
      </c>
      <c r="E144" s="169" t="n">
        <f aca="false">$D$77</f>
        <v>0</v>
      </c>
      <c r="F144" s="169" t="n">
        <f aca="false">C144*E144*$D$78*D144</f>
        <v>0</v>
      </c>
      <c r="G144" s="169" t="n">
        <f aca="false">F144*$D$83</f>
        <v>0</v>
      </c>
      <c r="H144" s="169" t="n">
        <f aca="false">F144*(1-$D$83)</f>
        <v>0</v>
      </c>
      <c r="I144" s="169" t="n">
        <f aca="false">G144+I143*$D$81</f>
        <v>0</v>
      </c>
      <c r="J144" s="169" t="n">
        <f aca="false">I143*(1-$D$81)+H144</f>
        <v>0</v>
      </c>
      <c r="K144" s="169" t="n">
        <f aca="false">J144*$D$84*16/12</f>
        <v>0</v>
      </c>
    </row>
    <row r="145" customFormat="false" ht="15" hidden="false" customHeight="false" outlineLevel="0" collapsed="false">
      <c r="B145" s="169" t="n">
        <v>50</v>
      </c>
      <c r="C145" s="169" t="n">
        <v>0</v>
      </c>
      <c r="D145" s="169" t="n">
        <f aca="false">$D$86</f>
        <v>0</v>
      </c>
      <c r="E145" s="169" t="n">
        <f aca="false">$D$77</f>
        <v>0</v>
      </c>
      <c r="F145" s="169" t="n">
        <f aca="false">C145*E145*$D$78*D145</f>
        <v>0</v>
      </c>
      <c r="G145" s="169" t="n">
        <f aca="false">F145*$D$83</f>
        <v>0</v>
      </c>
      <c r="H145" s="169" t="n">
        <f aca="false">F145*(1-$D$83)</f>
        <v>0</v>
      </c>
      <c r="I145" s="169" t="n">
        <f aca="false">G145+I144*$D$81</f>
        <v>0</v>
      </c>
      <c r="J145" s="169" t="n">
        <f aca="false">I144*(1-$D$81)+H145</f>
        <v>0</v>
      </c>
      <c r="K145" s="169" t="n">
        <f aca="false">J145*$D$84*16/12</f>
        <v>0</v>
      </c>
    </row>
    <row r="146" customFormat="false" ht="15" hidden="false" customHeight="false" outlineLevel="0" collapsed="false">
      <c r="B146" s="169" t="n">
        <v>51</v>
      </c>
      <c r="C146" s="169" t="n">
        <v>0</v>
      </c>
      <c r="D146" s="169" t="n">
        <f aca="false">$D$86</f>
        <v>0</v>
      </c>
      <c r="E146" s="169" t="n">
        <f aca="false">$D$77</f>
        <v>0</v>
      </c>
      <c r="F146" s="169" t="n">
        <f aca="false">C146*E146*$D$78*D146</f>
        <v>0</v>
      </c>
      <c r="G146" s="169" t="n">
        <f aca="false">F146*$D$83</f>
        <v>0</v>
      </c>
      <c r="H146" s="169" t="n">
        <f aca="false">F146*(1-$D$83)</f>
        <v>0</v>
      </c>
      <c r="I146" s="169" t="n">
        <f aca="false">G146+I145*$D$81</f>
        <v>0</v>
      </c>
      <c r="J146" s="169" t="n">
        <f aca="false">I145*(1-$D$81)+H146</f>
        <v>0</v>
      </c>
      <c r="K146" s="169" t="n">
        <f aca="false">J146*$D$84*16/12</f>
        <v>0</v>
      </c>
    </row>
    <row r="147" customFormat="false" ht="15" hidden="false" customHeight="false" outlineLevel="0" collapsed="false">
      <c r="B147" s="169" t="n">
        <v>52</v>
      </c>
      <c r="C147" s="169" t="n">
        <v>0</v>
      </c>
      <c r="D147" s="169" t="n">
        <f aca="false">$D$86</f>
        <v>0</v>
      </c>
      <c r="E147" s="169" t="n">
        <f aca="false">$D$77</f>
        <v>0</v>
      </c>
      <c r="F147" s="169" t="n">
        <f aca="false">C147*E147*$D$78*D147</f>
        <v>0</v>
      </c>
      <c r="G147" s="169" t="n">
        <f aca="false">F147*$D$83</f>
        <v>0</v>
      </c>
      <c r="H147" s="169" t="n">
        <f aca="false">F147*(1-$D$83)</f>
        <v>0</v>
      </c>
      <c r="I147" s="169" t="n">
        <f aca="false">G147+I146*$D$81</f>
        <v>0</v>
      </c>
      <c r="J147" s="169" t="n">
        <f aca="false">I146*(1-$D$81)+H147</f>
        <v>0</v>
      </c>
      <c r="K147" s="169" t="n">
        <f aca="false">J147*$D$84*16/12</f>
        <v>0</v>
      </c>
    </row>
    <row r="148" customFormat="false" ht="15" hidden="false" customHeight="false" outlineLevel="0" collapsed="false">
      <c r="B148" s="169" t="n">
        <v>53</v>
      </c>
      <c r="C148" s="169" t="n">
        <v>0</v>
      </c>
      <c r="D148" s="169" t="n">
        <f aca="false">$D$86</f>
        <v>0</v>
      </c>
      <c r="E148" s="169" t="n">
        <f aca="false">$D$77</f>
        <v>0</v>
      </c>
      <c r="F148" s="169" t="n">
        <f aca="false">C148*E148*$D$78*D148</f>
        <v>0</v>
      </c>
      <c r="G148" s="169" t="n">
        <f aca="false">F148*$D$83</f>
        <v>0</v>
      </c>
      <c r="H148" s="169" t="n">
        <f aca="false">F148*(1-$D$83)</f>
        <v>0</v>
      </c>
      <c r="I148" s="169" t="n">
        <f aca="false">G148+I147*$D$81</f>
        <v>0</v>
      </c>
      <c r="J148" s="169" t="n">
        <f aca="false">I147*(1-$D$81)+H148</f>
        <v>0</v>
      </c>
      <c r="K148" s="169" t="n">
        <f aca="false">J148*$D$84*16/12</f>
        <v>0</v>
      </c>
    </row>
    <row r="149" customFormat="false" ht="15" hidden="false" customHeight="false" outlineLevel="0" collapsed="false">
      <c r="B149" s="169" t="n">
        <v>54</v>
      </c>
      <c r="C149" s="169" t="n">
        <v>0</v>
      </c>
      <c r="D149" s="169" t="n">
        <f aca="false">$D$86</f>
        <v>0</v>
      </c>
      <c r="E149" s="169" t="n">
        <f aca="false">$D$77</f>
        <v>0</v>
      </c>
      <c r="F149" s="169" t="n">
        <f aca="false">C149*E149*$D$78*D149</f>
        <v>0</v>
      </c>
      <c r="G149" s="169" t="n">
        <f aca="false">F149*$D$83</f>
        <v>0</v>
      </c>
      <c r="H149" s="169" t="n">
        <f aca="false">F149*(1-$D$83)</f>
        <v>0</v>
      </c>
      <c r="I149" s="169" t="n">
        <f aca="false">G149+I148*$D$81</f>
        <v>0</v>
      </c>
      <c r="J149" s="169" t="n">
        <f aca="false">I148*(1-$D$81)+H149</f>
        <v>0</v>
      </c>
      <c r="K149" s="169" t="n">
        <f aca="false">J149*$D$84*16/12</f>
        <v>0</v>
      </c>
    </row>
    <row r="150" customFormat="false" ht="15" hidden="false" customHeight="false" outlineLevel="0" collapsed="false">
      <c r="B150" s="169" t="n">
        <v>55</v>
      </c>
      <c r="C150" s="169" t="n">
        <v>0</v>
      </c>
      <c r="D150" s="169" t="n">
        <f aca="false">$D$86</f>
        <v>0</v>
      </c>
      <c r="E150" s="169" t="n">
        <f aca="false">$D$77</f>
        <v>0</v>
      </c>
      <c r="F150" s="169" t="n">
        <f aca="false">C150*E150*$D$78*D150</f>
        <v>0</v>
      </c>
      <c r="G150" s="169" t="n">
        <f aca="false">F150*$D$83</f>
        <v>0</v>
      </c>
      <c r="H150" s="169" t="n">
        <f aca="false">F150*(1-$D$83)</f>
        <v>0</v>
      </c>
      <c r="I150" s="169" t="n">
        <f aca="false">G150+I149*$D$81</f>
        <v>0</v>
      </c>
      <c r="J150" s="169" t="n">
        <f aca="false">I149*(1-$D$81)+H150</f>
        <v>0</v>
      </c>
      <c r="K150" s="169" t="n">
        <f aca="false">J150*$D$84*16/12</f>
        <v>0</v>
      </c>
    </row>
    <row r="151" customFormat="false" ht="15" hidden="false" customHeight="false" outlineLevel="0" collapsed="false">
      <c r="B151" s="169" t="n">
        <v>56</v>
      </c>
      <c r="C151" s="169" t="n">
        <v>0</v>
      </c>
      <c r="D151" s="169" t="n">
        <f aca="false">$D$86</f>
        <v>0</v>
      </c>
      <c r="E151" s="169" t="n">
        <f aca="false">$D$77</f>
        <v>0</v>
      </c>
      <c r="F151" s="169" t="n">
        <f aca="false">C151*E151*$D$78*D151</f>
        <v>0</v>
      </c>
      <c r="G151" s="169" t="n">
        <f aca="false">F151*$D$83</f>
        <v>0</v>
      </c>
      <c r="H151" s="169" t="n">
        <f aca="false">F151*(1-$D$83)</f>
        <v>0</v>
      </c>
      <c r="I151" s="169" t="n">
        <f aca="false">G151+I150*$D$81</f>
        <v>0</v>
      </c>
      <c r="J151" s="169" t="n">
        <f aca="false">I150*(1-$D$81)+H151</f>
        <v>0</v>
      </c>
      <c r="K151" s="169" t="n">
        <f aca="false">J151*$D$84*16/12</f>
        <v>0</v>
      </c>
    </row>
    <row r="152" customFormat="false" ht="15" hidden="false" customHeight="false" outlineLevel="0" collapsed="false">
      <c r="B152" s="169" t="n">
        <v>57</v>
      </c>
      <c r="C152" s="169" t="n">
        <v>0</v>
      </c>
      <c r="D152" s="169" t="n">
        <f aca="false">$D$86</f>
        <v>0</v>
      </c>
      <c r="E152" s="169" t="n">
        <f aca="false">$D$77</f>
        <v>0</v>
      </c>
      <c r="F152" s="169" t="n">
        <f aca="false">C152*E152*$D$78*D152</f>
        <v>0</v>
      </c>
      <c r="G152" s="169" t="n">
        <f aca="false">F152*$D$83</f>
        <v>0</v>
      </c>
      <c r="H152" s="169" t="n">
        <f aca="false">F152*(1-$D$83)</f>
        <v>0</v>
      </c>
      <c r="I152" s="169" t="n">
        <f aca="false">G152+I151*$D$81</f>
        <v>0</v>
      </c>
      <c r="J152" s="169" t="n">
        <f aca="false">I151*(1-$D$81)+H152</f>
        <v>0</v>
      </c>
      <c r="K152" s="169" t="n">
        <f aca="false">J152*$D$84*16/12</f>
        <v>0</v>
      </c>
    </row>
    <row r="153" customFormat="false" ht="15" hidden="false" customHeight="false" outlineLevel="0" collapsed="false">
      <c r="B153" s="169" t="n">
        <v>58</v>
      </c>
      <c r="C153" s="169" t="n">
        <v>0</v>
      </c>
      <c r="D153" s="169" t="n">
        <f aca="false">$D$86</f>
        <v>0</v>
      </c>
      <c r="E153" s="169" t="n">
        <f aca="false">$D$77</f>
        <v>0</v>
      </c>
      <c r="F153" s="169" t="n">
        <f aca="false">C153*E153*$D$78*D153</f>
        <v>0</v>
      </c>
      <c r="G153" s="169" t="n">
        <f aca="false">F153*$D$83</f>
        <v>0</v>
      </c>
      <c r="H153" s="169" t="n">
        <f aca="false">F153*(1-$D$83)</f>
        <v>0</v>
      </c>
      <c r="I153" s="169" t="n">
        <f aca="false">G153+I152*$D$81</f>
        <v>0</v>
      </c>
      <c r="J153" s="169" t="n">
        <f aca="false">I152*(1-$D$81)+H153</f>
        <v>0</v>
      </c>
      <c r="K153" s="169" t="n">
        <f aca="false">J153*$D$84*16/12</f>
        <v>0</v>
      </c>
    </row>
    <row r="154" customFormat="false" ht="15" hidden="false" customHeight="false" outlineLevel="0" collapsed="false">
      <c r="B154" s="169" t="n">
        <v>59</v>
      </c>
      <c r="C154" s="169" t="n">
        <v>0</v>
      </c>
      <c r="D154" s="169" t="n">
        <f aca="false">$D$86</f>
        <v>0</v>
      </c>
      <c r="E154" s="169" t="n">
        <f aca="false">$D$77</f>
        <v>0</v>
      </c>
      <c r="F154" s="169" t="n">
        <f aca="false">C154*E154*$D$78*D154</f>
        <v>0</v>
      </c>
      <c r="G154" s="169" t="n">
        <f aca="false">F154*$D$83</f>
        <v>0</v>
      </c>
      <c r="H154" s="169" t="n">
        <f aca="false">F154*(1-$D$83)</f>
        <v>0</v>
      </c>
      <c r="I154" s="169" t="n">
        <f aca="false">G154+I153*$D$81</f>
        <v>0</v>
      </c>
      <c r="J154" s="169" t="n">
        <f aca="false">I153*(1-$D$81)+H154</f>
        <v>0</v>
      </c>
      <c r="K154" s="169" t="n">
        <f aca="false">J154*$D$84*16/12</f>
        <v>0</v>
      </c>
    </row>
    <row r="155" customFormat="false" ht="15" hidden="false" customHeight="false" outlineLevel="0" collapsed="false">
      <c r="B155" s="169" t="n">
        <v>60</v>
      </c>
      <c r="C155" s="169" t="n">
        <v>0</v>
      </c>
      <c r="D155" s="169" t="n">
        <f aca="false">$D$86</f>
        <v>0</v>
      </c>
      <c r="E155" s="169" t="n">
        <f aca="false">$D$77</f>
        <v>0</v>
      </c>
      <c r="F155" s="169" t="n">
        <f aca="false">C155*E155*$D$78*D155</f>
        <v>0</v>
      </c>
      <c r="G155" s="169" t="n">
        <f aca="false">F155*$D$83</f>
        <v>0</v>
      </c>
      <c r="H155" s="169" t="n">
        <f aca="false">F155*(1-$D$83)</f>
        <v>0</v>
      </c>
      <c r="I155" s="169" t="n">
        <f aca="false">G155+I154*$D$81</f>
        <v>0</v>
      </c>
      <c r="J155" s="169" t="n">
        <f aca="false">I154*(1-$D$81)+H155</f>
        <v>0</v>
      </c>
      <c r="K155" s="169" t="n">
        <f aca="false">J155*$D$84*16/12</f>
        <v>0</v>
      </c>
    </row>
    <row r="156" customFormat="false" ht="15" hidden="false" customHeight="false" outlineLevel="0" collapsed="false">
      <c r="B156" s="169" t="n">
        <v>61</v>
      </c>
      <c r="C156" s="169" t="n">
        <v>0</v>
      </c>
      <c r="D156" s="169" t="n">
        <f aca="false">$D$86</f>
        <v>0</v>
      </c>
      <c r="E156" s="169" t="n">
        <f aca="false">$D$77</f>
        <v>0</v>
      </c>
      <c r="F156" s="169" t="n">
        <f aca="false">C156*E156*$D$78*D156</f>
        <v>0</v>
      </c>
      <c r="G156" s="169" t="n">
        <f aca="false">F156*$D$83</f>
        <v>0</v>
      </c>
      <c r="H156" s="169" t="n">
        <f aca="false">F156*(1-$D$83)</f>
        <v>0</v>
      </c>
      <c r="I156" s="169" t="n">
        <f aca="false">G156+I155*$D$81</f>
        <v>0</v>
      </c>
      <c r="J156" s="169" t="n">
        <f aca="false">I155*(1-$D$81)+H156</f>
        <v>0</v>
      </c>
      <c r="K156" s="169" t="n">
        <f aca="false">J156*$D$84*16/12</f>
        <v>0</v>
      </c>
    </row>
    <row r="157" customFormat="false" ht="15" hidden="false" customHeight="false" outlineLevel="0" collapsed="false">
      <c r="B157" s="169" t="n">
        <v>62</v>
      </c>
      <c r="C157" s="169" t="n">
        <v>0</v>
      </c>
      <c r="D157" s="169" t="n">
        <f aca="false">$D$86</f>
        <v>0</v>
      </c>
      <c r="E157" s="169" t="n">
        <f aca="false">$D$77</f>
        <v>0</v>
      </c>
      <c r="F157" s="169" t="n">
        <f aca="false">C157*E157*$D$78*D157</f>
        <v>0</v>
      </c>
      <c r="G157" s="169" t="n">
        <f aca="false">F157*$D$83</f>
        <v>0</v>
      </c>
      <c r="H157" s="169" t="n">
        <f aca="false">F157*(1-$D$83)</f>
        <v>0</v>
      </c>
      <c r="I157" s="169" t="n">
        <f aca="false">G157+I156*$D$81</f>
        <v>0</v>
      </c>
      <c r="J157" s="169" t="n">
        <f aca="false">I156*(1-$D$81)+H157</f>
        <v>0</v>
      </c>
      <c r="K157" s="169" t="n">
        <f aca="false">J157*$D$84*16/12</f>
        <v>0</v>
      </c>
    </row>
    <row r="158" customFormat="false" ht="15" hidden="false" customHeight="false" outlineLevel="0" collapsed="false">
      <c r="B158" s="169" t="n">
        <v>63</v>
      </c>
      <c r="C158" s="169" t="n">
        <v>0</v>
      </c>
      <c r="D158" s="169" t="n">
        <f aca="false">$D$86</f>
        <v>0</v>
      </c>
      <c r="E158" s="169" t="n">
        <f aca="false">$D$77</f>
        <v>0</v>
      </c>
      <c r="F158" s="169" t="n">
        <f aca="false">C158*E158*$D$78*D158</f>
        <v>0</v>
      </c>
      <c r="G158" s="169" t="n">
        <f aca="false">F158*$D$83</f>
        <v>0</v>
      </c>
      <c r="H158" s="169" t="n">
        <f aca="false">F158*(1-$D$83)</f>
        <v>0</v>
      </c>
      <c r="I158" s="169" t="n">
        <f aca="false">G158+I157*$D$81</f>
        <v>0</v>
      </c>
      <c r="J158" s="169" t="n">
        <f aca="false">I157*(1-$D$81)+H158</f>
        <v>0</v>
      </c>
      <c r="K158" s="169" t="n">
        <f aca="false">J158*$D$84*16/12</f>
        <v>0</v>
      </c>
    </row>
    <row r="159" customFormat="false" ht="15" hidden="false" customHeight="false" outlineLevel="0" collapsed="false">
      <c r="B159" s="169" t="n">
        <v>64</v>
      </c>
      <c r="C159" s="169" t="n">
        <v>0</v>
      </c>
      <c r="D159" s="169" t="n">
        <f aca="false">$D$86</f>
        <v>0</v>
      </c>
      <c r="E159" s="169" t="n">
        <f aca="false">$D$77</f>
        <v>0</v>
      </c>
      <c r="F159" s="169" t="n">
        <f aca="false">C159*E159*$D$78*D159</f>
        <v>0</v>
      </c>
      <c r="G159" s="169" t="n">
        <f aca="false">F159*$D$83</f>
        <v>0</v>
      </c>
      <c r="H159" s="169" t="n">
        <f aca="false">F159*(1-$D$83)</f>
        <v>0</v>
      </c>
      <c r="I159" s="169" t="n">
        <f aca="false">G159+I158*$D$81</f>
        <v>0</v>
      </c>
      <c r="J159" s="169" t="n">
        <f aca="false">I158*(1-$D$81)+H159</f>
        <v>0</v>
      </c>
      <c r="K159" s="169" t="n">
        <f aca="false">J159*$D$84*16/12</f>
        <v>0</v>
      </c>
    </row>
    <row r="160" customFormat="false" ht="15" hidden="false" customHeight="false" outlineLevel="0" collapsed="false">
      <c r="B160" s="169" t="n">
        <v>65</v>
      </c>
      <c r="C160" s="169" t="n">
        <v>0</v>
      </c>
      <c r="D160" s="169" t="n">
        <f aca="false">$D$86</f>
        <v>0</v>
      </c>
      <c r="E160" s="169" t="n">
        <f aca="false">$D$77</f>
        <v>0</v>
      </c>
      <c r="F160" s="169" t="n">
        <f aca="false">C160*E160*$D$78*D160</f>
        <v>0</v>
      </c>
      <c r="G160" s="169" t="n">
        <f aca="false">F160*$D$83</f>
        <v>0</v>
      </c>
      <c r="H160" s="169" t="n">
        <f aca="false">F160*(1-$D$83)</f>
        <v>0</v>
      </c>
      <c r="I160" s="169" t="n">
        <f aca="false">G160+I159*$D$81</f>
        <v>0</v>
      </c>
      <c r="J160" s="169" t="n">
        <f aca="false">I159*(1-$D$81)+H160</f>
        <v>0</v>
      </c>
      <c r="K160" s="169" t="n">
        <f aca="false">J160*$D$84*16/12</f>
        <v>0</v>
      </c>
    </row>
    <row r="161" customFormat="false" ht="15" hidden="false" customHeight="false" outlineLevel="0" collapsed="false">
      <c r="B161" s="169" t="n">
        <v>66</v>
      </c>
      <c r="C161" s="169" t="n">
        <v>0</v>
      </c>
      <c r="D161" s="169" t="n">
        <f aca="false">$D$86</f>
        <v>0</v>
      </c>
      <c r="E161" s="169" t="n">
        <f aca="false">$D$77</f>
        <v>0</v>
      </c>
      <c r="F161" s="169" t="n">
        <f aca="false">C161*E161*$D$78*D161</f>
        <v>0</v>
      </c>
      <c r="G161" s="169" t="n">
        <f aca="false">F161*$D$83</f>
        <v>0</v>
      </c>
      <c r="H161" s="169" t="n">
        <f aca="false">F161*(1-$D$83)</f>
        <v>0</v>
      </c>
      <c r="I161" s="169" t="n">
        <f aca="false">G161+I160*$D$81</f>
        <v>0</v>
      </c>
      <c r="J161" s="169" t="n">
        <f aca="false">I160*(1-$D$81)+H161</f>
        <v>0</v>
      </c>
      <c r="K161" s="169" t="n">
        <f aca="false">J161*$D$84*16/12</f>
        <v>0</v>
      </c>
    </row>
    <row r="162" customFormat="false" ht="15" hidden="false" customHeight="false" outlineLevel="0" collapsed="false">
      <c r="B162" s="169" t="n">
        <v>67</v>
      </c>
      <c r="C162" s="169" t="n">
        <v>0</v>
      </c>
      <c r="D162" s="169" t="n">
        <f aca="false">$D$86</f>
        <v>0</v>
      </c>
      <c r="E162" s="169" t="n">
        <f aca="false">$D$77</f>
        <v>0</v>
      </c>
      <c r="F162" s="169" t="n">
        <f aca="false">C162*E162*$D$78*D162</f>
        <v>0</v>
      </c>
      <c r="G162" s="169" t="n">
        <f aca="false">F162*$D$83</f>
        <v>0</v>
      </c>
      <c r="H162" s="169" t="n">
        <f aca="false">F162*(1-$D$83)</f>
        <v>0</v>
      </c>
      <c r="I162" s="169" t="n">
        <f aca="false">G162+I161*$D$81</f>
        <v>0</v>
      </c>
      <c r="J162" s="169" t="n">
        <f aca="false">I161*(1-$D$81)+H162</f>
        <v>0</v>
      </c>
      <c r="K162" s="169" t="n">
        <f aca="false">J162*$D$84*16/12</f>
        <v>0</v>
      </c>
    </row>
    <row r="163" customFormat="false" ht="15" hidden="false" customHeight="false" outlineLevel="0" collapsed="false">
      <c r="B163" s="169" t="n">
        <v>68</v>
      </c>
      <c r="C163" s="169" t="n">
        <v>0</v>
      </c>
      <c r="D163" s="169" t="n">
        <f aca="false">$D$86</f>
        <v>0</v>
      </c>
      <c r="E163" s="169" t="n">
        <f aca="false">$D$77</f>
        <v>0</v>
      </c>
      <c r="F163" s="169" t="n">
        <f aca="false">C163*E163*$D$78*D163</f>
        <v>0</v>
      </c>
      <c r="G163" s="169" t="n">
        <f aca="false">F163*$D$83</f>
        <v>0</v>
      </c>
      <c r="H163" s="169" t="n">
        <f aca="false">F163*(1-$D$83)</f>
        <v>0</v>
      </c>
      <c r="I163" s="169" t="n">
        <f aca="false">G163+I162*$D$81</f>
        <v>0</v>
      </c>
      <c r="J163" s="169" t="n">
        <f aca="false">I162*(1-$D$81)+H163</f>
        <v>0</v>
      </c>
      <c r="K163" s="169" t="n">
        <f aca="false">J163*$D$84*16/12</f>
        <v>0</v>
      </c>
    </row>
    <row r="164" customFormat="false" ht="15" hidden="false" customHeight="false" outlineLevel="0" collapsed="false">
      <c r="B164" s="169" t="n">
        <v>69</v>
      </c>
      <c r="C164" s="169" t="n">
        <v>0</v>
      </c>
      <c r="D164" s="169" t="n">
        <f aca="false">$D$86</f>
        <v>0</v>
      </c>
      <c r="E164" s="169" t="n">
        <f aca="false">$D$77</f>
        <v>0</v>
      </c>
      <c r="F164" s="169" t="n">
        <f aca="false">C164*E164*$D$78*D164</f>
        <v>0</v>
      </c>
      <c r="G164" s="169" t="n">
        <f aca="false">F164*$D$83</f>
        <v>0</v>
      </c>
      <c r="H164" s="169" t="n">
        <f aca="false">F164*(1-$D$83)</f>
        <v>0</v>
      </c>
      <c r="I164" s="169" t="n">
        <f aca="false">G164+I163*$D$81</f>
        <v>0</v>
      </c>
      <c r="J164" s="169" t="n">
        <f aca="false">I163*(1-$D$81)+H164</f>
        <v>0</v>
      </c>
      <c r="K164" s="169" t="n">
        <f aca="false">J164*$D$84*16/12</f>
        <v>0</v>
      </c>
    </row>
    <row r="165" customFormat="false" ht="15" hidden="false" customHeight="false" outlineLevel="0" collapsed="false">
      <c r="B165" s="169" t="n">
        <v>70</v>
      </c>
      <c r="C165" s="169" t="n">
        <v>0</v>
      </c>
      <c r="D165" s="169" t="n">
        <f aca="false">$D$86</f>
        <v>0</v>
      </c>
      <c r="E165" s="169" t="n">
        <f aca="false">$D$77</f>
        <v>0</v>
      </c>
      <c r="F165" s="169" t="n">
        <f aca="false">C165*E165*$D$78*D165</f>
        <v>0</v>
      </c>
      <c r="G165" s="169" t="n">
        <f aca="false">F165*$D$83</f>
        <v>0</v>
      </c>
      <c r="H165" s="169" t="n">
        <f aca="false">F165*(1-$D$83)</f>
        <v>0</v>
      </c>
      <c r="I165" s="169" t="n">
        <f aca="false">G165+I164*$D$81</f>
        <v>0</v>
      </c>
      <c r="J165" s="169" t="n">
        <f aca="false">I164*(1-$D$81)+H165</f>
        <v>0</v>
      </c>
      <c r="K165" s="169" t="n">
        <f aca="false">J165*$D$84*16/12</f>
        <v>0</v>
      </c>
    </row>
    <row r="166" customFormat="false" ht="15" hidden="false" customHeight="false" outlineLevel="0" collapsed="false">
      <c r="B166" s="169" t="n">
        <v>71</v>
      </c>
      <c r="C166" s="169" t="n">
        <v>0</v>
      </c>
      <c r="D166" s="169" t="n">
        <f aca="false">$D$86</f>
        <v>0</v>
      </c>
      <c r="E166" s="169" t="n">
        <f aca="false">$D$77</f>
        <v>0</v>
      </c>
      <c r="F166" s="169" t="n">
        <f aca="false">C166*E166*$D$78*D166</f>
        <v>0</v>
      </c>
      <c r="G166" s="169" t="n">
        <f aca="false">F166*$D$83</f>
        <v>0</v>
      </c>
      <c r="H166" s="169" t="n">
        <f aca="false">F166*(1-$D$83)</f>
        <v>0</v>
      </c>
      <c r="I166" s="169" t="n">
        <f aca="false">G166+I165*$D$81</f>
        <v>0</v>
      </c>
      <c r="J166" s="169" t="n">
        <f aca="false">I165*(1-$D$81)+H166</f>
        <v>0</v>
      </c>
      <c r="K166" s="169" t="n">
        <f aca="false">J166*$D$84*16/12</f>
        <v>0</v>
      </c>
    </row>
    <row r="167" customFormat="false" ht="15" hidden="false" customHeight="false" outlineLevel="0" collapsed="false">
      <c r="B167" s="169" t="n">
        <v>72</v>
      </c>
      <c r="C167" s="169" t="n">
        <v>0</v>
      </c>
      <c r="D167" s="169" t="n">
        <f aca="false">$D$86</f>
        <v>0</v>
      </c>
      <c r="E167" s="169" t="n">
        <f aca="false">$D$77</f>
        <v>0</v>
      </c>
      <c r="F167" s="169" t="n">
        <f aca="false">C167*E167*$D$78*D167</f>
        <v>0</v>
      </c>
      <c r="G167" s="169" t="n">
        <f aca="false">F167*$D$83</f>
        <v>0</v>
      </c>
      <c r="H167" s="169" t="n">
        <f aca="false">F167*(1-$D$83)</f>
        <v>0</v>
      </c>
      <c r="I167" s="169" t="n">
        <f aca="false">G167+I166*$D$81</f>
        <v>0</v>
      </c>
      <c r="J167" s="169" t="n">
        <f aca="false">I166*(1-$D$81)+H167</f>
        <v>0</v>
      </c>
      <c r="K167" s="169" t="n">
        <f aca="false">J167*$D$84*16/12</f>
        <v>0</v>
      </c>
    </row>
    <row r="168" customFormat="false" ht="15" hidden="false" customHeight="false" outlineLevel="0" collapsed="false">
      <c r="B168" s="169" t="n">
        <v>73</v>
      </c>
      <c r="C168" s="169" t="n">
        <v>0</v>
      </c>
      <c r="D168" s="169" t="n">
        <f aca="false">$D$86</f>
        <v>0</v>
      </c>
      <c r="E168" s="169" t="n">
        <f aca="false">$D$77</f>
        <v>0</v>
      </c>
      <c r="F168" s="169" t="n">
        <f aca="false">C168*E168*$D$78*D168</f>
        <v>0</v>
      </c>
      <c r="G168" s="169" t="n">
        <f aca="false">F168*$D$83</f>
        <v>0</v>
      </c>
      <c r="H168" s="169" t="n">
        <f aca="false">F168*(1-$D$83)</f>
        <v>0</v>
      </c>
      <c r="I168" s="169" t="n">
        <f aca="false">G168+I167*$D$81</f>
        <v>0</v>
      </c>
      <c r="J168" s="169" t="n">
        <f aca="false">I167*(1-$D$81)+H168</f>
        <v>0</v>
      </c>
      <c r="K168" s="169" t="n">
        <f aca="false">J168*$D$84*16/12</f>
        <v>0</v>
      </c>
    </row>
    <row r="169" customFormat="false" ht="15" hidden="false" customHeight="false" outlineLevel="0" collapsed="false">
      <c r="B169" s="169" t="n">
        <v>74</v>
      </c>
      <c r="C169" s="169" t="n">
        <v>0</v>
      </c>
      <c r="D169" s="169" t="n">
        <f aca="false">$D$86</f>
        <v>0</v>
      </c>
      <c r="E169" s="169" t="n">
        <f aca="false">$D$77</f>
        <v>0</v>
      </c>
      <c r="F169" s="169" t="n">
        <f aca="false">C169*E169*$D$78*D169</f>
        <v>0</v>
      </c>
      <c r="G169" s="169" t="n">
        <f aca="false">F169*$D$83</f>
        <v>0</v>
      </c>
      <c r="H169" s="169" t="n">
        <f aca="false">F169*(1-$D$83)</f>
        <v>0</v>
      </c>
      <c r="I169" s="169" t="n">
        <f aca="false">G169+I168*$D$81</f>
        <v>0</v>
      </c>
      <c r="J169" s="169" t="n">
        <f aca="false">I168*(1-$D$81)+H169</f>
        <v>0</v>
      </c>
      <c r="K169" s="169" t="n">
        <f aca="false">J169*$D$84*16/12</f>
        <v>0</v>
      </c>
    </row>
    <row r="170" customFormat="false" ht="15" hidden="false" customHeight="false" outlineLevel="0" collapsed="false">
      <c r="B170" s="169" t="n">
        <v>75</v>
      </c>
      <c r="C170" s="169" t="n">
        <v>0</v>
      </c>
      <c r="D170" s="169" t="n">
        <f aca="false">$D$86</f>
        <v>0</v>
      </c>
      <c r="E170" s="169" t="n">
        <f aca="false">$D$77</f>
        <v>0</v>
      </c>
      <c r="F170" s="169" t="n">
        <f aca="false">C170*E170*$D$78*D170</f>
        <v>0</v>
      </c>
      <c r="G170" s="169" t="n">
        <f aca="false">F170*$D$83</f>
        <v>0</v>
      </c>
      <c r="H170" s="169" t="n">
        <f aca="false">F170*(1-$D$83)</f>
        <v>0</v>
      </c>
      <c r="I170" s="169" t="n">
        <f aca="false">G170+I169*$D$81</f>
        <v>0</v>
      </c>
      <c r="J170" s="169" t="n">
        <f aca="false">I169*(1-$D$81)+H170</f>
        <v>0</v>
      </c>
      <c r="K170" s="169" t="n">
        <f aca="false">J170*$D$84*16/12</f>
        <v>0</v>
      </c>
    </row>
    <row r="171" customFormat="false" ht="15" hidden="false" customHeight="false" outlineLevel="0" collapsed="false">
      <c r="B171" s="169" t="n">
        <v>76</v>
      </c>
      <c r="C171" s="169" t="n">
        <v>0</v>
      </c>
      <c r="D171" s="169" t="n">
        <f aca="false">$D$86</f>
        <v>0</v>
      </c>
      <c r="E171" s="169" t="n">
        <f aca="false">$D$77</f>
        <v>0</v>
      </c>
      <c r="F171" s="169" t="n">
        <f aca="false">C171*E171*$D$78*D171</f>
        <v>0</v>
      </c>
      <c r="G171" s="169" t="n">
        <f aca="false">F171*$D$83</f>
        <v>0</v>
      </c>
      <c r="H171" s="169" t="n">
        <f aca="false">F171*(1-$D$83)</f>
        <v>0</v>
      </c>
      <c r="I171" s="169" t="n">
        <f aca="false">G171+I170*$D$81</f>
        <v>0</v>
      </c>
      <c r="J171" s="169" t="n">
        <f aca="false">I170*(1-$D$81)+H171</f>
        <v>0</v>
      </c>
      <c r="K171" s="169" t="n">
        <f aca="false">J171*$D$84*16/12</f>
        <v>0</v>
      </c>
    </row>
    <row r="172" customFormat="false" ht="15" hidden="false" customHeight="false" outlineLevel="0" collapsed="false">
      <c r="B172" s="169" t="n">
        <v>77</v>
      </c>
      <c r="C172" s="169" t="n">
        <v>0</v>
      </c>
      <c r="D172" s="169" t="n">
        <f aca="false">$D$86</f>
        <v>0</v>
      </c>
      <c r="E172" s="169" t="n">
        <f aca="false">$D$77</f>
        <v>0</v>
      </c>
      <c r="F172" s="169" t="n">
        <f aca="false">C172*E172*$D$78*D172</f>
        <v>0</v>
      </c>
      <c r="G172" s="169" t="n">
        <f aca="false">F172*$D$83</f>
        <v>0</v>
      </c>
      <c r="H172" s="169" t="n">
        <f aca="false">F172*(1-$D$83)</f>
        <v>0</v>
      </c>
      <c r="I172" s="169" t="n">
        <f aca="false">G172+I171*$D$81</f>
        <v>0</v>
      </c>
      <c r="J172" s="169" t="n">
        <f aca="false">I171*(1-$D$81)+H172</f>
        <v>0</v>
      </c>
      <c r="K172" s="169" t="n">
        <f aca="false">J172*$D$84*16/12</f>
        <v>0</v>
      </c>
    </row>
    <row r="173" customFormat="false" ht="15" hidden="false" customHeight="false" outlineLevel="0" collapsed="false">
      <c r="B173" s="169" t="n">
        <v>78</v>
      </c>
      <c r="C173" s="169" t="n">
        <v>0</v>
      </c>
      <c r="D173" s="169" t="n">
        <f aca="false">$D$86</f>
        <v>0</v>
      </c>
      <c r="E173" s="169" t="n">
        <f aca="false">$D$77</f>
        <v>0</v>
      </c>
      <c r="F173" s="169" t="n">
        <f aca="false">C173*E173*$D$78*D173</f>
        <v>0</v>
      </c>
      <c r="G173" s="169" t="n">
        <f aca="false">F173*$D$83</f>
        <v>0</v>
      </c>
      <c r="H173" s="169" t="n">
        <f aca="false">F173*(1-$D$83)</f>
        <v>0</v>
      </c>
      <c r="I173" s="169" t="n">
        <f aca="false">G173+I172*$D$81</f>
        <v>0</v>
      </c>
      <c r="J173" s="169" t="n">
        <f aca="false">I172*(1-$D$81)+H173</f>
        <v>0</v>
      </c>
      <c r="K173" s="169" t="n">
        <f aca="false">J173*$D$84*16/12</f>
        <v>0</v>
      </c>
    </row>
    <row r="174" customFormat="false" ht="15" hidden="false" customHeight="false" outlineLevel="0" collapsed="false">
      <c r="B174" s="169" t="n">
        <v>79</v>
      </c>
      <c r="C174" s="169" t="n">
        <v>0</v>
      </c>
      <c r="D174" s="169" t="n">
        <f aca="false">$D$86</f>
        <v>0</v>
      </c>
      <c r="E174" s="169" t="n">
        <f aca="false">$D$77</f>
        <v>0</v>
      </c>
      <c r="F174" s="169" t="n">
        <f aca="false">C174*E174*$D$78*D174</f>
        <v>0</v>
      </c>
      <c r="G174" s="169" t="n">
        <f aca="false">F174*$D$83</f>
        <v>0</v>
      </c>
      <c r="H174" s="169" t="n">
        <f aca="false">F174*(1-$D$83)</f>
        <v>0</v>
      </c>
      <c r="I174" s="169" t="n">
        <f aca="false">G174+I173*$D$81</f>
        <v>0</v>
      </c>
      <c r="J174" s="169" t="n">
        <f aca="false">I173*(1-$D$81)+H174</f>
        <v>0</v>
      </c>
      <c r="K174" s="169" t="n">
        <f aca="false">J174*$D$84*16/12</f>
        <v>0</v>
      </c>
    </row>
    <row r="175" customFormat="false" ht="15" hidden="false" customHeight="false" outlineLevel="0" collapsed="false">
      <c r="B175" s="169" t="n">
        <v>80</v>
      </c>
      <c r="C175" s="169" t="n">
        <v>0</v>
      </c>
      <c r="D175" s="169" t="n">
        <f aca="false">$D$86</f>
        <v>0</v>
      </c>
      <c r="E175" s="169" t="n">
        <f aca="false">$D$77</f>
        <v>0</v>
      </c>
      <c r="F175" s="169" t="n">
        <f aca="false">C175*E175*$D$78*D175</f>
        <v>0</v>
      </c>
      <c r="G175" s="169" t="n">
        <f aca="false">F175*$D$83</f>
        <v>0</v>
      </c>
      <c r="H175" s="169" t="n">
        <f aca="false">F175*(1-$D$83)</f>
        <v>0</v>
      </c>
      <c r="I175" s="169" t="n">
        <f aca="false">G175+I174*$D$81</f>
        <v>0</v>
      </c>
      <c r="J175" s="169" t="n">
        <f aca="false">I174*(1-$D$81)+H175</f>
        <v>0</v>
      </c>
      <c r="K175" s="169" t="n">
        <f aca="false">J175*$D$84*16/12</f>
        <v>0</v>
      </c>
    </row>
    <row r="176" customFormat="false" ht="15" hidden="false" customHeight="false" outlineLevel="0" collapsed="false">
      <c r="B176" s="169" t="n">
        <v>81</v>
      </c>
      <c r="C176" s="169" t="n">
        <v>0</v>
      </c>
      <c r="D176" s="169" t="n">
        <f aca="false">$D$86</f>
        <v>0</v>
      </c>
      <c r="E176" s="169" t="n">
        <f aca="false">$D$77</f>
        <v>0</v>
      </c>
      <c r="F176" s="169" t="n">
        <f aca="false">C176*E176*$D$78*D176</f>
        <v>0</v>
      </c>
      <c r="G176" s="169" t="n">
        <f aca="false">F176*$D$83</f>
        <v>0</v>
      </c>
      <c r="H176" s="169" t="n">
        <f aca="false">F176*(1-$D$83)</f>
        <v>0</v>
      </c>
      <c r="I176" s="169" t="n">
        <f aca="false">G176+I175*$D$81</f>
        <v>0</v>
      </c>
      <c r="J176" s="169" t="n">
        <f aca="false">I175*(1-$D$81)+H176</f>
        <v>0</v>
      </c>
      <c r="K176" s="169" t="n">
        <f aca="false">J176*$D$84*16/12</f>
        <v>0</v>
      </c>
    </row>
    <row r="177" customFormat="false" ht="15" hidden="false" customHeight="false" outlineLevel="0" collapsed="false">
      <c r="B177" s="169" t="n">
        <v>82</v>
      </c>
      <c r="C177" s="169" t="n">
        <v>0</v>
      </c>
      <c r="D177" s="169" t="n">
        <f aca="false">$D$86</f>
        <v>0</v>
      </c>
      <c r="E177" s="169" t="n">
        <f aca="false">$D$77</f>
        <v>0</v>
      </c>
      <c r="F177" s="169" t="n">
        <f aca="false">C177*E177*$D$78*D177</f>
        <v>0</v>
      </c>
      <c r="G177" s="169" t="n">
        <f aca="false">F177*$D$83</f>
        <v>0</v>
      </c>
      <c r="H177" s="169" t="n">
        <f aca="false">F177*(1-$D$83)</f>
        <v>0</v>
      </c>
      <c r="I177" s="169" t="n">
        <f aca="false">G177+I176*$D$81</f>
        <v>0</v>
      </c>
      <c r="J177" s="169" t="n">
        <f aca="false">I176*(1-$D$81)+H177</f>
        <v>0</v>
      </c>
      <c r="K177" s="169" t="n">
        <f aca="false">J177*$D$84*16/12</f>
        <v>0</v>
      </c>
    </row>
    <row r="178" customFormat="false" ht="15" hidden="false" customHeight="false" outlineLevel="0" collapsed="false">
      <c r="B178" s="169" t="n">
        <v>83</v>
      </c>
      <c r="C178" s="169" t="n">
        <v>0</v>
      </c>
      <c r="D178" s="169" t="n">
        <f aca="false">$D$86</f>
        <v>0</v>
      </c>
      <c r="E178" s="169" t="n">
        <f aca="false">$D$77</f>
        <v>0</v>
      </c>
      <c r="F178" s="169" t="n">
        <f aca="false">C178*E178*$D$78*D178</f>
        <v>0</v>
      </c>
      <c r="G178" s="169" t="n">
        <f aca="false">F178*$D$83</f>
        <v>0</v>
      </c>
      <c r="H178" s="169" t="n">
        <f aca="false">F178*(1-$D$83)</f>
        <v>0</v>
      </c>
      <c r="I178" s="169" t="n">
        <f aca="false">G178+I177*$D$81</f>
        <v>0</v>
      </c>
      <c r="J178" s="169" t="n">
        <f aca="false">I177*(1-$D$81)+H178</f>
        <v>0</v>
      </c>
      <c r="K178" s="169" t="n">
        <f aca="false">J178*$D$84*16/12</f>
        <v>0</v>
      </c>
    </row>
    <row r="179" customFormat="false" ht="15" hidden="false" customHeight="false" outlineLevel="0" collapsed="false">
      <c r="B179" s="169" t="n">
        <v>84</v>
      </c>
      <c r="C179" s="169" t="n">
        <v>0</v>
      </c>
      <c r="D179" s="169" t="n">
        <f aca="false">$D$86</f>
        <v>0</v>
      </c>
      <c r="E179" s="169" t="n">
        <f aca="false">$D$77</f>
        <v>0</v>
      </c>
      <c r="F179" s="169" t="n">
        <f aca="false">C179*E179*$D$78*D179</f>
        <v>0</v>
      </c>
      <c r="G179" s="169" t="n">
        <f aca="false">F179*$D$83</f>
        <v>0</v>
      </c>
      <c r="H179" s="169" t="n">
        <f aca="false">F179*(1-$D$83)</f>
        <v>0</v>
      </c>
      <c r="I179" s="169" t="n">
        <f aca="false">G179+I178*$D$81</f>
        <v>0</v>
      </c>
      <c r="J179" s="169" t="n">
        <f aca="false">I178*(1-$D$81)+H179</f>
        <v>0</v>
      </c>
      <c r="K179" s="169" t="n">
        <f aca="false">J179*$D$84*16/12</f>
        <v>0</v>
      </c>
    </row>
    <row r="180" customFormat="false" ht="15" hidden="false" customHeight="false" outlineLevel="0" collapsed="false">
      <c r="B180" s="169" t="n">
        <v>85</v>
      </c>
      <c r="C180" s="169" t="n">
        <v>0</v>
      </c>
      <c r="D180" s="169" t="n">
        <f aca="false">$D$86</f>
        <v>0</v>
      </c>
      <c r="E180" s="169" t="n">
        <f aca="false">$D$77</f>
        <v>0</v>
      </c>
      <c r="F180" s="169" t="n">
        <f aca="false">C180*E180*$D$78*D180</f>
        <v>0</v>
      </c>
      <c r="G180" s="169" t="n">
        <f aca="false">F180*$D$83</f>
        <v>0</v>
      </c>
      <c r="H180" s="169" t="n">
        <f aca="false">F180*(1-$D$83)</f>
        <v>0</v>
      </c>
      <c r="I180" s="169" t="n">
        <f aca="false">G180+I179*$D$81</f>
        <v>0</v>
      </c>
      <c r="J180" s="169" t="n">
        <f aca="false">I179*(1-$D$81)+H180</f>
        <v>0</v>
      </c>
      <c r="K180" s="169" t="n">
        <f aca="false">J180*$D$84*16/12</f>
        <v>0</v>
      </c>
    </row>
    <row r="181" customFormat="false" ht="15" hidden="false" customHeight="false" outlineLevel="0" collapsed="false">
      <c r="B181" s="169" t="n">
        <v>86</v>
      </c>
      <c r="C181" s="169" t="n">
        <v>0</v>
      </c>
      <c r="D181" s="169" t="n">
        <f aca="false">$D$86</f>
        <v>0</v>
      </c>
      <c r="E181" s="169" t="n">
        <f aca="false">$D$77</f>
        <v>0</v>
      </c>
      <c r="F181" s="169" t="n">
        <f aca="false">C181*E181*$D$78*D181</f>
        <v>0</v>
      </c>
      <c r="G181" s="169" t="n">
        <f aca="false">F181*$D$83</f>
        <v>0</v>
      </c>
      <c r="H181" s="169" t="n">
        <f aca="false">F181*(1-$D$83)</f>
        <v>0</v>
      </c>
      <c r="I181" s="169" t="n">
        <f aca="false">G181+I180*$D$81</f>
        <v>0</v>
      </c>
      <c r="J181" s="169" t="n">
        <f aca="false">I180*(1-$D$81)+H181</f>
        <v>0</v>
      </c>
      <c r="K181" s="169" t="n">
        <f aca="false">J181*$D$84*16/12</f>
        <v>0</v>
      </c>
    </row>
    <row r="182" customFormat="false" ht="15" hidden="false" customHeight="false" outlineLevel="0" collapsed="false">
      <c r="B182" s="169" t="n">
        <v>87</v>
      </c>
      <c r="C182" s="169" t="n">
        <v>0</v>
      </c>
      <c r="D182" s="169" t="n">
        <f aca="false">$D$86</f>
        <v>0</v>
      </c>
      <c r="E182" s="169" t="n">
        <f aca="false">$D$77</f>
        <v>0</v>
      </c>
      <c r="F182" s="169" t="n">
        <f aca="false">C182*E182*$D$78*D182</f>
        <v>0</v>
      </c>
      <c r="G182" s="169" t="n">
        <f aca="false">F182*$D$83</f>
        <v>0</v>
      </c>
      <c r="H182" s="169" t="n">
        <f aca="false">F182*(1-$D$83)</f>
        <v>0</v>
      </c>
      <c r="I182" s="169" t="n">
        <f aca="false">G182+I181*$D$81</f>
        <v>0</v>
      </c>
      <c r="J182" s="169" t="n">
        <f aca="false">I181*(1-$D$81)+H182</f>
        <v>0</v>
      </c>
      <c r="K182" s="169" t="n">
        <f aca="false">J182*$D$84*16/12</f>
        <v>0</v>
      </c>
    </row>
    <row r="183" customFormat="false" ht="15" hidden="false" customHeight="false" outlineLevel="0" collapsed="false">
      <c r="B183" s="169" t="n">
        <v>88</v>
      </c>
      <c r="C183" s="169" t="n">
        <v>0</v>
      </c>
      <c r="D183" s="169" t="n">
        <f aca="false">$D$86</f>
        <v>0</v>
      </c>
      <c r="E183" s="169" t="n">
        <f aca="false">$D$77</f>
        <v>0</v>
      </c>
      <c r="F183" s="169" t="n">
        <f aca="false">C183*E183*$D$78*D183</f>
        <v>0</v>
      </c>
      <c r="G183" s="169" t="n">
        <f aca="false">F183*$D$83</f>
        <v>0</v>
      </c>
      <c r="H183" s="169" t="n">
        <f aca="false">F183*(1-$D$83)</f>
        <v>0</v>
      </c>
      <c r="I183" s="169" t="n">
        <f aca="false">G183+I182*$D$81</f>
        <v>0</v>
      </c>
      <c r="J183" s="169" t="n">
        <f aca="false">I182*(1-$D$81)+H183</f>
        <v>0</v>
      </c>
      <c r="K183" s="169" t="n">
        <f aca="false">J183*$D$84*16/12</f>
        <v>0</v>
      </c>
    </row>
    <row r="184" customFormat="false" ht="15" hidden="false" customHeight="false" outlineLevel="0" collapsed="false">
      <c r="B184" s="169" t="n">
        <v>89</v>
      </c>
      <c r="C184" s="169" t="n">
        <v>0</v>
      </c>
      <c r="D184" s="169" t="n">
        <f aca="false">$D$86</f>
        <v>0</v>
      </c>
      <c r="E184" s="169" t="n">
        <f aca="false">$D$77</f>
        <v>0</v>
      </c>
      <c r="F184" s="169" t="n">
        <f aca="false">C184*E184*$D$78*D184</f>
        <v>0</v>
      </c>
      <c r="G184" s="169" t="n">
        <f aca="false">F184*$D$83</f>
        <v>0</v>
      </c>
      <c r="H184" s="169" t="n">
        <f aca="false">F184*(1-$D$83)</f>
        <v>0</v>
      </c>
      <c r="I184" s="169" t="n">
        <f aca="false">G184+I183*$D$81</f>
        <v>0</v>
      </c>
      <c r="J184" s="169" t="n">
        <f aca="false">I183*(1-$D$81)+H184</f>
        <v>0</v>
      </c>
      <c r="K184" s="169" t="n">
        <f aca="false">J184*$D$84*16/12</f>
        <v>0</v>
      </c>
    </row>
    <row r="185" customFormat="false" ht="15" hidden="false" customHeight="false" outlineLevel="0" collapsed="false">
      <c r="B185" s="169" t="n">
        <v>90</v>
      </c>
      <c r="C185" s="169" t="n">
        <v>0</v>
      </c>
      <c r="D185" s="169" t="n">
        <f aca="false">$D$86</f>
        <v>0</v>
      </c>
      <c r="E185" s="169" t="n">
        <f aca="false">$D$77</f>
        <v>0</v>
      </c>
      <c r="F185" s="169" t="n">
        <f aca="false">C185*E185*$D$78*D185</f>
        <v>0</v>
      </c>
      <c r="G185" s="169" t="n">
        <f aca="false">F185*$D$83</f>
        <v>0</v>
      </c>
      <c r="H185" s="169" t="n">
        <f aca="false">F185*(1-$D$83)</f>
        <v>0</v>
      </c>
      <c r="I185" s="169" t="n">
        <f aca="false">G185+I184*$D$81</f>
        <v>0</v>
      </c>
      <c r="J185" s="169" t="n">
        <f aca="false">I184*(1-$D$81)+H185</f>
        <v>0</v>
      </c>
      <c r="K185" s="169" t="n">
        <f aca="false">J185*$D$84*16/12</f>
        <v>0</v>
      </c>
    </row>
    <row r="186" customFormat="false" ht="15" hidden="false" customHeight="false" outlineLevel="0" collapsed="false">
      <c r="B186" s="169" t="n">
        <v>91</v>
      </c>
      <c r="C186" s="169" t="n">
        <v>0</v>
      </c>
      <c r="D186" s="169" t="n">
        <f aca="false">$D$86</f>
        <v>0</v>
      </c>
      <c r="E186" s="169" t="n">
        <f aca="false">$D$77</f>
        <v>0</v>
      </c>
      <c r="F186" s="169" t="n">
        <f aca="false">C186*E186*$D$78*D186</f>
        <v>0</v>
      </c>
      <c r="G186" s="169" t="n">
        <f aca="false">F186*$D$83</f>
        <v>0</v>
      </c>
      <c r="H186" s="169" t="n">
        <f aca="false">F186*(1-$D$83)</f>
        <v>0</v>
      </c>
      <c r="I186" s="169" t="n">
        <f aca="false">G186+I185*$D$81</f>
        <v>0</v>
      </c>
      <c r="J186" s="169" t="n">
        <f aca="false">I185*(1-$D$81)+H186</f>
        <v>0</v>
      </c>
      <c r="K186" s="169" t="n">
        <f aca="false">J186*$D$84*16/12</f>
        <v>0</v>
      </c>
    </row>
    <row r="187" customFormat="false" ht="15" hidden="false" customHeight="false" outlineLevel="0" collapsed="false">
      <c r="B187" s="169" t="n">
        <v>92</v>
      </c>
      <c r="C187" s="169" t="n">
        <v>0</v>
      </c>
      <c r="D187" s="169" t="n">
        <f aca="false">$D$86</f>
        <v>0</v>
      </c>
      <c r="E187" s="169" t="n">
        <f aca="false">$D$77</f>
        <v>0</v>
      </c>
      <c r="F187" s="169" t="n">
        <f aca="false">C187*E187*$D$78*D187</f>
        <v>0</v>
      </c>
      <c r="G187" s="169" t="n">
        <f aca="false">F187*$D$83</f>
        <v>0</v>
      </c>
      <c r="H187" s="169" t="n">
        <f aca="false">F187*(1-$D$83)</f>
        <v>0</v>
      </c>
      <c r="I187" s="169" t="n">
        <f aca="false">G187+I186*$D$81</f>
        <v>0</v>
      </c>
      <c r="J187" s="169" t="n">
        <f aca="false">I186*(1-$D$81)+H187</f>
        <v>0</v>
      </c>
      <c r="K187" s="169" t="n">
        <f aca="false">J187*$D$84*16/12</f>
        <v>0</v>
      </c>
    </row>
    <row r="188" customFormat="false" ht="15" hidden="false" customHeight="false" outlineLevel="0" collapsed="false">
      <c r="B188" s="169" t="n">
        <v>93</v>
      </c>
      <c r="C188" s="169" t="n">
        <v>0</v>
      </c>
      <c r="D188" s="169" t="n">
        <f aca="false">$D$86</f>
        <v>0</v>
      </c>
      <c r="E188" s="169" t="n">
        <f aca="false">$D$77</f>
        <v>0</v>
      </c>
      <c r="F188" s="169" t="n">
        <f aca="false">C188*E188*$D$78*D188</f>
        <v>0</v>
      </c>
      <c r="G188" s="169" t="n">
        <f aca="false">F188*$D$83</f>
        <v>0</v>
      </c>
      <c r="H188" s="169" t="n">
        <f aca="false">F188*(1-$D$83)</f>
        <v>0</v>
      </c>
      <c r="I188" s="169" t="n">
        <f aca="false">G188+I187*$D$81</f>
        <v>0</v>
      </c>
      <c r="J188" s="169" t="n">
        <f aca="false">I187*(1-$D$81)+H188</f>
        <v>0</v>
      </c>
      <c r="K188" s="169" t="n">
        <f aca="false">J188*$D$84*16/12</f>
        <v>0</v>
      </c>
    </row>
    <row r="189" customFormat="false" ht="15" hidden="false" customHeight="false" outlineLevel="0" collapsed="false">
      <c r="B189" s="169" t="n">
        <v>94</v>
      </c>
      <c r="C189" s="169" t="n">
        <v>0</v>
      </c>
      <c r="D189" s="169" t="n">
        <f aca="false">$D$86</f>
        <v>0</v>
      </c>
      <c r="E189" s="169" t="n">
        <f aca="false">$D$77</f>
        <v>0</v>
      </c>
      <c r="F189" s="169" t="n">
        <f aca="false">C189*E189*$D$78*D189</f>
        <v>0</v>
      </c>
      <c r="G189" s="169" t="n">
        <f aca="false">F189*$D$83</f>
        <v>0</v>
      </c>
      <c r="H189" s="169" t="n">
        <f aca="false">F189*(1-$D$83)</f>
        <v>0</v>
      </c>
      <c r="I189" s="169" t="n">
        <f aca="false">G189+I188*$D$81</f>
        <v>0</v>
      </c>
      <c r="J189" s="169" t="n">
        <f aca="false">I188*(1-$D$81)+H189</f>
        <v>0</v>
      </c>
      <c r="K189" s="169" t="n">
        <f aca="false">J189*$D$84*16/12</f>
        <v>0</v>
      </c>
    </row>
    <row r="190" customFormat="false" ht="15" hidden="false" customHeight="false" outlineLevel="0" collapsed="false">
      <c r="B190" s="169" t="n">
        <v>95</v>
      </c>
      <c r="C190" s="169" t="n">
        <v>0</v>
      </c>
      <c r="D190" s="169" t="n">
        <f aca="false">$D$86</f>
        <v>0</v>
      </c>
      <c r="E190" s="169" t="n">
        <f aca="false">$D$77</f>
        <v>0</v>
      </c>
      <c r="F190" s="169" t="n">
        <f aca="false">C190*E190*$D$78*D190</f>
        <v>0</v>
      </c>
      <c r="G190" s="169" t="n">
        <f aca="false">F190*$D$83</f>
        <v>0</v>
      </c>
      <c r="H190" s="169" t="n">
        <f aca="false">F190*(1-$D$83)</f>
        <v>0</v>
      </c>
      <c r="I190" s="169" t="n">
        <f aca="false">G190+I189*$D$81</f>
        <v>0</v>
      </c>
      <c r="J190" s="169" t="n">
        <f aca="false">I189*(1-$D$81)+H190</f>
        <v>0</v>
      </c>
      <c r="K190" s="169" t="n">
        <f aca="false">J190*$D$84*16/12</f>
        <v>0</v>
      </c>
    </row>
    <row r="191" customFormat="false" ht="15" hidden="false" customHeight="false" outlineLevel="0" collapsed="false">
      <c r="B191" s="169" t="n">
        <v>96</v>
      </c>
      <c r="C191" s="169" t="n">
        <v>0</v>
      </c>
      <c r="D191" s="169" t="n">
        <f aca="false">$D$86</f>
        <v>0</v>
      </c>
      <c r="E191" s="169" t="n">
        <f aca="false">$D$77</f>
        <v>0</v>
      </c>
      <c r="F191" s="169" t="n">
        <f aca="false">C191*E191*$D$78*D191</f>
        <v>0</v>
      </c>
      <c r="G191" s="169" t="n">
        <f aca="false">F191*$D$83</f>
        <v>0</v>
      </c>
      <c r="H191" s="169" t="n">
        <f aca="false">F191*(1-$D$83)</f>
        <v>0</v>
      </c>
      <c r="I191" s="169" t="n">
        <f aca="false">G191+I190*$D$81</f>
        <v>0</v>
      </c>
      <c r="J191" s="169" t="n">
        <f aca="false">I190*(1-$D$81)+H191</f>
        <v>0</v>
      </c>
      <c r="K191" s="169" t="n">
        <f aca="false">J191*$D$84*16/12</f>
        <v>0</v>
      </c>
    </row>
    <row r="192" customFormat="false" ht="15" hidden="false" customHeight="false" outlineLevel="0" collapsed="false">
      <c r="B192" s="169" t="n">
        <v>97</v>
      </c>
      <c r="C192" s="169" t="n">
        <v>0</v>
      </c>
      <c r="D192" s="169" t="n">
        <f aca="false">$D$86</f>
        <v>0</v>
      </c>
      <c r="E192" s="169" t="n">
        <f aca="false">$D$77</f>
        <v>0</v>
      </c>
      <c r="F192" s="169" t="n">
        <f aca="false">C192*E192*$D$78*D192</f>
        <v>0</v>
      </c>
      <c r="G192" s="169" t="n">
        <f aca="false">F192*$D$83</f>
        <v>0</v>
      </c>
      <c r="H192" s="169" t="n">
        <f aca="false">F192*(1-$D$83)</f>
        <v>0</v>
      </c>
      <c r="I192" s="169" t="n">
        <f aca="false">G192+I191*$D$81</f>
        <v>0</v>
      </c>
      <c r="J192" s="169" t="n">
        <f aca="false">I191*(1-$D$81)+H192</f>
        <v>0</v>
      </c>
      <c r="K192" s="169" t="n">
        <f aca="false">J192*$D$84*16/12</f>
        <v>0</v>
      </c>
    </row>
    <row r="193" customFormat="false" ht="15" hidden="false" customHeight="false" outlineLevel="0" collapsed="false">
      <c r="B193" s="169" t="n">
        <v>98</v>
      </c>
      <c r="C193" s="169" t="n">
        <v>0</v>
      </c>
      <c r="D193" s="169" t="n">
        <f aca="false">$D$86</f>
        <v>0</v>
      </c>
      <c r="E193" s="169" t="n">
        <f aca="false">$D$77</f>
        <v>0</v>
      </c>
      <c r="F193" s="169" t="n">
        <f aca="false">C193*E193*$D$78*D193</f>
        <v>0</v>
      </c>
      <c r="G193" s="169" t="n">
        <f aca="false">F193*$D$83</f>
        <v>0</v>
      </c>
      <c r="H193" s="169" t="n">
        <f aca="false">F193*(1-$D$83)</f>
        <v>0</v>
      </c>
      <c r="I193" s="169" t="n">
        <f aca="false">G193+I192*$D$81</f>
        <v>0</v>
      </c>
      <c r="J193" s="169" t="n">
        <f aca="false">I192*(1-$D$81)+H193</f>
        <v>0</v>
      </c>
      <c r="K193" s="169" t="n">
        <f aca="false">J193*$D$84*16/12</f>
        <v>0</v>
      </c>
    </row>
    <row r="194" customFormat="false" ht="15" hidden="false" customHeight="false" outlineLevel="0" collapsed="false">
      <c r="B194" s="169" t="n">
        <v>99</v>
      </c>
      <c r="C194" s="169" t="n">
        <v>0</v>
      </c>
      <c r="D194" s="169" t="n">
        <f aca="false">$D$86</f>
        <v>0</v>
      </c>
      <c r="E194" s="169" t="n">
        <f aca="false">$D$77</f>
        <v>0</v>
      </c>
      <c r="F194" s="169" t="n">
        <f aca="false">C194*E194*$D$78*D194</f>
        <v>0</v>
      </c>
      <c r="G194" s="169" t="n">
        <f aca="false">F194*$D$83</f>
        <v>0</v>
      </c>
      <c r="H194" s="169" t="n">
        <f aca="false">F194*(1-$D$83)</f>
        <v>0</v>
      </c>
      <c r="I194" s="169" t="n">
        <f aca="false">G194+I193*$D$81</f>
        <v>0</v>
      </c>
      <c r="J194" s="169" t="n">
        <f aca="false">I193*(1-$D$81)+H194</f>
        <v>0</v>
      </c>
      <c r="K194" s="169" t="n">
        <f aca="false">J194*$D$84*16/12</f>
        <v>0</v>
      </c>
    </row>
    <row r="195" customFormat="false" ht="15" hidden="false" customHeight="false" outlineLevel="0" collapsed="false">
      <c r="K195" s="9" t="n">
        <f aca="false">SUM(K95:K194)</f>
        <v>0</v>
      </c>
    </row>
    <row r="196" customFormat="false" ht="13.5" hidden="false" customHeight="true" outlineLevel="0" collapsed="false"/>
    <row r="197" customFormat="false" ht="18.75" hidden="false" customHeight="true" outlineLevel="0" collapsed="false">
      <c r="B197" s="201" t="s">
        <v>199</v>
      </c>
    </row>
    <row r="198" customFormat="false" ht="27" hidden="false" customHeight="true" outlineLevel="0" collapsed="false">
      <c r="B198" s="202" t="s">
        <v>200</v>
      </c>
      <c r="C198" s="169" t="n">
        <f aca="false">D75</f>
        <v>0</v>
      </c>
      <c r="D198" s="169" t="s">
        <v>201</v>
      </c>
    </row>
    <row r="199" customFormat="false" ht="22.5" hidden="false" customHeight="true" outlineLevel="0" collapsed="false">
      <c r="B199" s="202" t="s">
        <v>202</v>
      </c>
      <c r="C199" s="169" t="n">
        <f aca="false">C198*12</f>
        <v>0</v>
      </c>
      <c r="D199" s="169" t="s">
        <v>203</v>
      </c>
    </row>
    <row r="200" customFormat="false" ht="15" hidden="false" customHeight="false" outlineLevel="0" collapsed="false">
      <c r="B200" s="202" t="s">
        <v>204</v>
      </c>
      <c r="C200" s="92" t="n">
        <f aca="false">K195*(1-D85)</f>
        <v>0</v>
      </c>
      <c r="D200" s="169" t="s">
        <v>205</v>
      </c>
    </row>
    <row r="201" customFormat="false" ht="15" hidden="false" customHeight="false" outlineLevel="0" collapsed="false">
      <c r="B201" s="202" t="s">
        <v>206</v>
      </c>
      <c r="C201" s="92" t="n">
        <f aca="false">IF(C199=0,0,C200*1000000/(C199))</f>
        <v>0</v>
      </c>
      <c r="D201" s="169" t="s">
        <v>206</v>
      </c>
    </row>
    <row r="202" customFormat="false" ht="13.5" hidden="false" customHeight="true" outlineLevel="0" collapsed="false">
      <c r="B202" s="169" t="s">
        <v>207</v>
      </c>
      <c r="C202" s="92" t="n">
        <v>25</v>
      </c>
      <c r="D202" s="169" t="s">
        <v>208</v>
      </c>
    </row>
    <row r="203" customFormat="false" ht="20.25" hidden="false" customHeight="true" outlineLevel="0" collapsed="false">
      <c r="B203" s="202" t="s">
        <v>209</v>
      </c>
      <c r="C203" s="92" t="n">
        <f aca="false">C201*C202</f>
        <v>0</v>
      </c>
      <c r="D203" s="169" t="s">
        <v>210</v>
      </c>
    </row>
    <row r="204" customFormat="false" ht="16.5" hidden="false" customHeight="true" outlineLevel="0" collapsed="false">
      <c r="B204" s="203"/>
    </row>
    <row r="205" customFormat="false" ht="15" hidden="false" customHeight="false" outlineLevel="0" collapsed="false">
      <c r="B205" s="204"/>
    </row>
    <row r="206" customFormat="false" ht="29.25" hidden="false" customHeight="true" outlineLevel="0" collapsed="false">
      <c r="B206" s="205" t="s">
        <v>211</v>
      </c>
      <c r="C206" s="39"/>
    </row>
    <row r="207" customFormat="false" ht="27" hidden="false" customHeight="true" outlineLevel="0" collapsed="false">
      <c r="B207" s="169" t="s">
        <v>212</v>
      </c>
      <c r="C207" s="92" t="n">
        <f aca="false">C15</f>
        <v>0</v>
      </c>
      <c r="D207" s="169" t="s">
        <v>213</v>
      </c>
    </row>
    <row r="208" customFormat="false" ht="15" hidden="false" customHeight="false" outlineLevel="0" collapsed="false">
      <c r="B208" s="169" t="s">
        <v>214</v>
      </c>
      <c r="C208" s="92" t="n">
        <f aca="false">C13</f>
        <v>0</v>
      </c>
      <c r="D208" s="169" t="s">
        <v>134</v>
      </c>
    </row>
    <row r="209" customFormat="false" ht="15" hidden="false" customHeight="false" outlineLevel="0" collapsed="false">
      <c r="B209" s="169" t="s">
        <v>215</v>
      </c>
      <c r="C209" s="92" t="n">
        <f aca="false">IF(C207=0,0,C207/C208)</f>
        <v>0</v>
      </c>
      <c r="D209" s="169" t="s">
        <v>216</v>
      </c>
    </row>
    <row r="210" customFormat="false" ht="15" hidden="false" customHeight="false" outlineLevel="0" collapsed="false">
      <c r="B210" s="169" t="s">
        <v>217</v>
      </c>
      <c r="C210" s="92" t="e">
        <f aca="false">VLOOKUP(C14,B220:C224,2,FALSE())*C209</f>
        <v>#N/A</v>
      </c>
      <c r="D210" s="169" t="s">
        <v>218</v>
      </c>
    </row>
    <row r="211" customFormat="false" ht="15" hidden="false" customHeight="false" outlineLevel="0" collapsed="false">
      <c r="B211" s="169" t="s">
        <v>219</v>
      </c>
      <c r="C211" s="92" t="e">
        <f aca="false">VLOOKUP(C14,B220:D224,3,FALSE())</f>
        <v>#N/A</v>
      </c>
      <c r="D211" s="169" t="s">
        <v>220</v>
      </c>
    </row>
    <row r="212" customFormat="false" ht="15" hidden="false" customHeight="false" outlineLevel="0" collapsed="false">
      <c r="B212" s="170" t="s">
        <v>221</v>
      </c>
      <c r="C212" s="206" t="e">
        <f aca="false">C211*C210</f>
        <v>#N/A</v>
      </c>
      <c r="D212" s="170" t="s">
        <v>222</v>
      </c>
    </row>
    <row r="215" s="160" customFormat="true" ht="20.25" hidden="false" customHeight="false" outlineLevel="0" collapsed="false">
      <c r="B215" s="207" t="s">
        <v>223</v>
      </c>
    </row>
    <row r="218" customFormat="false" ht="15" hidden="false" customHeight="true" outlineLevel="0" collapsed="false">
      <c r="B218" s="81" t="s">
        <v>224</v>
      </c>
      <c r="C218" s="82" t="s">
        <v>225</v>
      </c>
      <c r="D218" s="83" t="s">
        <v>226</v>
      </c>
      <c r="E218" s="84"/>
      <c r="F218" s="85"/>
      <c r="G218" s="86" t="s">
        <v>57</v>
      </c>
    </row>
    <row r="219" customFormat="false" ht="16.5" hidden="false" customHeight="false" outlineLevel="0" collapsed="false">
      <c r="B219" s="81"/>
      <c r="C219" s="82"/>
      <c r="D219" s="87" t="s">
        <v>58</v>
      </c>
      <c r="E219" s="88" t="s">
        <v>59</v>
      </c>
      <c r="F219" s="87" t="s">
        <v>60</v>
      </c>
      <c r="G219" s="87" t="s">
        <v>61</v>
      </c>
    </row>
    <row r="220" customFormat="false" ht="15" hidden="false" customHeight="false" outlineLevel="0" collapsed="false">
      <c r="B220" s="89" t="s">
        <v>62</v>
      </c>
      <c r="C220" s="208" t="n">
        <f aca="false">废弃物运输!C38</f>
        <v>25.0743</v>
      </c>
      <c r="D220" s="85" t="n">
        <f aca="false">63100/10^6</f>
        <v>0.0631</v>
      </c>
      <c r="E220" s="83" t="n">
        <f aca="false">3/10^6</f>
        <v>3E-006</v>
      </c>
      <c r="F220" s="85" t="n">
        <f aca="false">0.6/10^6</f>
        <v>6E-007</v>
      </c>
      <c r="G220" s="85" t="n">
        <v>0.53</v>
      </c>
    </row>
    <row r="221" customFormat="false" ht="15" hidden="false" customHeight="false" outlineLevel="0" collapsed="false">
      <c r="B221" s="89" t="s">
        <v>63</v>
      </c>
      <c r="C221" s="208" t="n">
        <f aca="false">废弃物运输!C39</f>
        <v>35.84</v>
      </c>
      <c r="D221" s="85" t="n">
        <f aca="false">69300/1000000</f>
        <v>0.0693</v>
      </c>
      <c r="E221" s="83" t="n">
        <f aca="false">3/10^6</f>
        <v>3E-006</v>
      </c>
      <c r="F221" s="85" t="n">
        <f aca="false">0.6/10^6</f>
        <v>6E-007</v>
      </c>
      <c r="G221" s="85" t="n">
        <v>0.8</v>
      </c>
    </row>
    <row r="222" customFormat="false" ht="15" hidden="false" customHeight="false" outlineLevel="0" collapsed="false">
      <c r="B222" s="89" t="s">
        <v>64</v>
      </c>
      <c r="C222" s="208" t="n">
        <f aca="false">废弃物运输!C40</f>
        <v>35.8</v>
      </c>
      <c r="D222" s="85" t="n">
        <f aca="false">71600/10^6</f>
        <v>0.0716</v>
      </c>
      <c r="E222" s="83" t="n">
        <f aca="false">3/10^6</f>
        <v>3E-006</v>
      </c>
      <c r="F222" s="85" t="n">
        <f aca="false">0.6/10^6</f>
        <v>6E-007</v>
      </c>
      <c r="G222" s="85" t="n">
        <v>0.8</v>
      </c>
    </row>
    <row r="223" customFormat="false" ht="15" hidden="false" customHeight="false" outlineLevel="0" collapsed="false">
      <c r="B223" s="209" t="s">
        <v>65</v>
      </c>
      <c r="C223" s="208" t="n">
        <f aca="false">废弃物运输!C41</f>
        <v>36.3972</v>
      </c>
      <c r="D223" s="85" t="n">
        <f aca="false">74100/10^6</f>
        <v>0.0741</v>
      </c>
      <c r="E223" s="83" t="n">
        <f aca="false">3/10^6</f>
        <v>3E-006</v>
      </c>
      <c r="F223" s="85" t="n">
        <f aca="false">0.6/10^6</f>
        <v>6E-007</v>
      </c>
      <c r="G223" s="85" t="n">
        <v>0.84</v>
      </c>
    </row>
    <row r="224" customFormat="false" ht="15" hidden="false" customHeight="false" outlineLevel="0" collapsed="false">
      <c r="A224" s="209"/>
      <c r="B224" s="89" t="s">
        <v>66</v>
      </c>
      <c r="C224" s="208" t="n">
        <f aca="false">废弃物运输!C42</f>
        <v>0.038931</v>
      </c>
      <c r="D224" s="85" t="n">
        <f aca="false">56000/10^6</f>
        <v>0.056</v>
      </c>
      <c r="E224" s="83" t="n">
        <f aca="false">0.3/10^6</f>
        <v>3E-007</v>
      </c>
      <c r="F224" s="85" t="n">
        <f aca="false">0.1/10^6</f>
        <v>1E-007</v>
      </c>
      <c r="G224" s="85" t="n">
        <v>0.00074</v>
      </c>
    </row>
    <row r="227" customFormat="false" ht="15" hidden="false" customHeight="false" outlineLevel="0" collapsed="false">
      <c r="B227" s="210" t="s">
        <v>227</v>
      </c>
      <c r="C227" s="210"/>
      <c r="D227" s="211"/>
      <c r="E227" s="212"/>
    </row>
    <row r="228" customFormat="false" ht="15" hidden="false" customHeight="false" outlineLevel="0" collapsed="false">
      <c r="B228" s="166" t="s">
        <v>228</v>
      </c>
      <c r="C228" s="166" t="s">
        <v>10</v>
      </c>
      <c r="D228" s="166" t="s">
        <v>130</v>
      </c>
      <c r="E228" s="166" t="s">
        <v>131</v>
      </c>
    </row>
    <row r="229" customFormat="false" ht="15" hidden="false" customHeight="false" outlineLevel="0" collapsed="false">
      <c r="B229" s="169" t="s">
        <v>133</v>
      </c>
      <c r="C229" s="169" t="s">
        <v>134</v>
      </c>
      <c r="D229" s="92" t="n">
        <f aca="false">C37</f>
        <v>0</v>
      </c>
      <c r="E229" s="169"/>
    </row>
    <row r="230" customFormat="false" ht="15" hidden="false" customHeight="false" outlineLevel="0" collapsed="false">
      <c r="B230" s="169" t="s">
        <v>138</v>
      </c>
      <c r="C230" s="169" t="s">
        <v>139</v>
      </c>
      <c r="D230" s="169" t="n">
        <f aca="false">D229/30*1000*1000/1000000000*365</f>
        <v>0</v>
      </c>
      <c r="E230" s="169"/>
    </row>
    <row r="231" customFormat="false" ht="15" hidden="false" customHeight="false" outlineLevel="0" collapsed="false">
      <c r="B231" s="169" t="s">
        <v>183</v>
      </c>
      <c r="C231" s="91" t="s">
        <v>144</v>
      </c>
      <c r="D231" s="213" t="n">
        <f aca="false">H83</f>
        <v>0</v>
      </c>
      <c r="E231" s="175" t="s">
        <v>145</v>
      </c>
    </row>
    <row r="232" customFormat="false" ht="18.75" hidden="false" customHeight="true" outlineLevel="0" collapsed="false">
      <c r="B232" s="169" t="s">
        <v>229</v>
      </c>
      <c r="C232" s="91" t="s">
        <v>148</v>
      </c>
      <c r="D232" s="169" t="n">
        <v>0.5</v>
      </c>
      <c r="E232" s="179" t="s">
        <v>149</v>
      </c>
    </row>
    <row r="233" customFormat="false" ht="15" hidden="false" customHeight="false" outlineLevel="0" collapsed="false">
      <c r="B233" s="169" t="s">
        <v>151</v>
      </c>
      <c r="C233" s="91" t="s">
        <v>152</v>
      </c>
      <c r="D233" s="169" t="n">
        <f aca="false">K82</f>
        <v>0</v>
      </c>
      <c r="E233" s="175" t="s">
        <v>145</v>
      </c>
    </row>
    <row r="234" customFormat="false" ht="15" hidden="false" customHeight="false" outlineLevel="0" collapsed="false">
      <c r="B234" s="169" t="s">
        <v>154</v>
      </c>
      <c r="C234" s="91" t="s">
        <v>155</v>
      </c>
      <c r="D234" s="92" t="n">
        <f aca="false">IF(D233=0,0,LN(2)/D233)</f>
        <v>0</v>
      </c>
      <c r="E234" s="179"/>
    </row>
    <row r="235" customFormat="false" ht="15" hidden="false" customHeight="false" outlineLevel="0" collapsed="false">
      <c r="B235" s="91" t="s">
        <v>158</v>
      </c>
      <c r="C235" s="91" t="s">
        <v>159</v>
      </c>
      <c r="D235" s="92" t="n">
        <f aca="false">EXP(-D233)</f>
        <v>1</v>
      </c>
      <c r="E235" s="179"/>
    </row>
    <row r="236" customFormat="false" ht="15" hidden="false" customHeight="false" outlineLevel="0" collapsed="false">
      <c r="B236" s="169" t="s">
        <v>230</v>
      </c>
      <c r="C236" s="91" t="s">
        <v>162</v>
      </c>
      <c r="D236" s="169" t="n">
        <v>13</v>
      </c>
      <c r="E236" s="179"/>
    </row>
    <row r="237" customFormat="false" ht="15" hidden="false" customHeight="false" outlineLevel="0" collapsed="false">
      <c r="B237" s="91" t="s">
        <v>164</v>
      </c>
      <c r="C237" s="91" t="s">
        <v>165</v>
      </c>
      <c r="D237" s="169" t="n">
        <f aca="false">EXP(D233*((13-D236)/12))</f>
        <v>1</v>
      </c>
      <c r="E237" s="179"/>
    </row>
    <row r="238" customFormat="false" ht="28.5" hidden="false" customHeight="false" outlineLevel="0" collapsed="false">
      <c r="B238" s="169" t="s">
        <v>231</v>
      </c>
      <c r="C238" s="91" t="s">
        <v>168</v>
      </c>
      <c r="D238" s="169" t="n">
        <v>0.5</v>
      </c>
      <c r="E238" s="179" t="s">
        <v>149</v>
      </c>
    </row>
    <row r="239" customFormat="false" ht="15" hidden="false" customHeight="false" outlineLevel="0" collapsed="false">
      <c r="B239" s="169" t="s">
        <v>170</v>
      </c>
      <c r="C239" s="91" t="s">
        <v>171</v>
      </c>
      <c r="D239" s="169" t="n">
        <f aca="false">IF(D240=1,0.1,0)</f>
        <v>0.1</v>
      </c>
      <c r="E239" s="175" t="s">
        <v>172</v>
      </c>
    </row>
    <row r="240" customFormat="false" ht="28.5" hidden="false" customHeight="false" outlineLevel="0" collapsed="false">
      <c r="B240" s="169" t="s">
        <v>175</v>
      </c>
      <c r="C240" s="91" t="s">
        <v>174</v>
      </c>
      <c r="D240" s="169" t="n">
        <f aca="false">K86</f>
        <v>1</v>
      </c>
      <c r="E240" s="187" t="s">
        <v>232</v>
      </c>
    </row>
    <row r="244" customFormat="false" ht="15" hidden="false" customHeight="false" outlineLevel="0" collapsed="false">
      <c r="B244" s="189" t="s">
        <v>181</v>
      </c>
      <c r="C244" s="190" t="s">
        <v>138</v>
      </c>
      <c r="D244" s="191" t="s">
        <v>182</v>
      </c>
      <c r="E244" s="192" t="s">
        <v>183</v>
      </c>
      <c r="F244" s="193" t="s">
        <v>233</v>
      </c>
      <c r="G244" s="192" t="s">
        <v>185</v>
      </c>
      <c r="H244" s="193" t="s">
        <v>186</v>
      </c>
      <c r="I244" s="192" t="s">
        <v>234</v>
      </c>
      <c r="J244" s="193" t="s">
        <v>188</v>
      </c>
      <c r="K244" s="192" t="s">
        <v>189</v>
      </c>
    </row>
    <row r="245" customFormat="false" ht="15" hidden="false" customHeight="false" outlineLevel="0" collapsed="false">
      <c r="B245" s="194"/>
      <c r="C245" s="195" t="s">
        <v>190</v>
      </c>
      <c r="D245" s="10" t="s">
        <v>174</v>
      </c>
      <c r="E245" s="196" t="s">
        <v>235</v>
      </c>
      <c r="F245" s="10" t="s">
        <v>192</v>
      </c>
      <c r="G245" s="196" t="s">
        <v>193</v>
      </c>
      <c r="H245" s="10" t="s">
        <v>194</v>
      </c>
      <c r="I245" s="196" t="s">
        <v>195</v>
      </c>
      <c r="J245" s="10" t="s">
        <v>196</v>
      </c>
      <c r="K245" s="196" t="s">
        <v>197</v>
      </c>
    </row>
    <row r="246" customFormat="false" ht="15" hidden="false" customHeight="false" outlineLevel="0" collapsed="false">
      <c r="B246" s="197" t="s">
        <v>10</v>
      </c>
      <c r="C246" s="198"/>
      <c r="D246" s="199"/>
      <c r="E246" s="200"/>
      <c r="F246" s="199" t="s">
        <v>198</v>
      </c>
      <c r="G246" s="200" t="s">
        <v>198</v>
      </c>
      <c r="H246" s="199" t="s">
        <v>198</v>
      </c>
      <c r="I246" s="200" t="s">
        <v>198</v>
      </c>
      <c r="J246" s="199" t="s">
        <v>198</v>
      </c>
      <c r="K246" s="200" t="s">
        <v>198</v>
      </c>
    </row>
    <row r="247" customFormat="false" ht="15" hidden="false" customHeight="false" outlineLevel="0" collapsed="false">
      <c r="B247" s="200"/>
      <c r="C247" s="200"/>
      <c r="D247" s="200"/>
      <c r="E247" s="200"/>
      <c r="F247" s="200"/>
      <c r="G247" s="200"/>
      <c r="H247" s="200"/>
      <c r="I247" s="200"/>
      <c r="J247" s="200"/>
      <c r="K247" s="200"/>
    </row>
    <row r="248" customFormat="false" ht="15" hidden="false" customHeight="false" outlineLevel="0" collapsed="false">
      <c r="B248" s="169" t="n">
        <f aca="false">C38</f>
        <v>0</v>
      </c>
      <c r="C248" s="92" t="n">
        <f aca="false">D230</f>
        <v>0</v>
      </c>
      <c r="D248" s="169" t="n">
        <f aca="false">$D$240</f>
        <v>1</v>
      </c>
      <c r="E248" s="214" t="n">
        <f aca="false">$D$231</f>
        <v>0</v>
      </c>
      <c r="F248" s="169" t="n">
        <f aca="false">C248*E248*$D$232*D248</f>
        <v>0</v>
      </c>
      <c r="G248" s="169" t="n">
        <f aca="false">F248*$D$237</f>
        <v>0</v>
      </c>
      <c r="H248" s="169" t="n">
        <f aca="false">F248*(1-$D$237)</f>
        <v>0</v>
      </c>
      <c r="I248" s="169" t="n">
        <f aca="false">G248+I247*$D$235</f>
        <v>0</v>
      </c>
      <c r="J248" s="169" t="n">
        <f aca="false">I247*(1-$D$235)+H248</f>
        <v>0</v>
      </c>
      <c r="K248" s="169" t="n">
        <f aca="false">J248*$D$238*16/12</f>
        <v>0</v>
      </c>
    </row>
    <row r="249" customFormat="false" ht="15" hidden="false" customHeight="false" outlineLevel="0" collapsed="false">
      <c r="B249" s="169" t="n">
        <f aca="false">B248+1</f>
        <v>1</v>
      </c>
      <c r="C249" s="92" t="n">
        <f aca="false">IF(B249&gt;$C$39,0,$D$230)</f>
        <v>0</v>
      </c>
      <c r="D249" s="169" t="n">
        <f aca="false">$D$240</f>
        <v>1</v>
      </c>
      <c r="E249" s="169" t="n">
        <f aca="false">$D$231</f>
        <v>0</v>
      </c>
      <c r="F249" s="169" t="n">
        <f aca="false">C249*E249*$D$232*D249</f>
        <v>0</v>
      </c>
      <c r="G249" s="169" t="n">
        <f aca="false">F249*$D$237</f>
        <v>0</v>
      </c>
      <c r="H249" s="169" t="n">
        <f aca="false">F249*(1-$D$237)</f>
        <v>0</v>
      </c>
      <c r="I249" s="169" t="n">
        <f aca="false">G249+I248*$D$235</f>
        <v>0</v>
      </c>
      <c r="J249" s="169" t="n">
        <f aca="false">I248*(1-$D$235)+H249</f>
        <v>0</v>
      </c>
      <c r="K249" s="169" t="n">
        <f aca="false">J249*$D$238*16/12</f>
        <v>0</v>
      </c>
    </row>
    <row r="250" customFormat="false" ht="15" hidden="false" customHeight="false" outlineLevel="0" collapsed="false">
      <c r="B250" s="169" t="n">
        <f aca="false">B249+1</f>
        <v>2</v>
      </c>
      <c r="C250" s="92" t="n">
        <f aca="false">IF(B250&gt;$C$39,0,$D$230)</f>
        <v>0</v>
      </c>
      <c r="D250" s="169" t="n">
        <f aca="false">$D$240</f>
        <v>1</v>
      </c>
      <c r="E250" s="169" t="n">
        <f aca="false">$D$231</f>
        <v>0</v>
      </c>
      <c r="F250" s="169" t="n">
        <f aca="false">C250*E250*$D$232*D250</f>
        <v>0</v>
      </c>
      <c r="G250" s="169" t="n">
        <f aca="false">F250*$D$237</f>
        <v>0</v>
      </c>
      <c r="H250" s="169" t="n">
        <f aca="false">F250*(1-$D$237)</f>
        <v>0</v>
      </c>
      <c r="I250" s="169" t="n">
        <f aca="false">G250+I249*$D$235</f>
        <v>0</v>
      </c>
      <c r="J250" s="169" t="n">
        <f aca="false">I249*(1-$D$235)+H250</f>
        <v>0</v>
      </c>
      <c r="K250" s="169" t="n">
        <f aca="false">J250*$D$238*16/12</f>
        <v>0</v>
      </c>
    </row>
    <row r="251" customFormat="false" ht="15" hidden="false" customHeight="false" outlineLevel="0" collapsed="false">
      <c r="B251" s="169" t="n">
        <f aca="false">B250+1</f>
        <v>3</v>
      </c>
      <c r="C251" s="92" t="n">
        <f aca="false">IF(B251&gt;$C$39,0,$D$230)</f>
        <v>0</v>
      </c>
      <c r="D251" s="169" t="n">
        <f aca="false">$D$240</f>
        <v>1</v>
      </c>
      <c r="E251" s="169" t="n">
        <f aca="false">$D$231</f>
        <v>0</v>
      </c>
      <c r="F251" s="169" t="n">
        <f aca="false">C251*E251*$D$232*D251</f>
        <v>0</v>
      </c>
      <c r="G251" s="169" t="n">
        <f aca="false">F251*$D$237</f>
        <v>0</v>
      </c>
      <c r="H251" s="169" t="n">
        <f aca="false">F251*(1-$D$237)</f>
        <v>0</v>
      </c>
      <c r="I251" s="169" t="n">
        <f aca="false">G251+I250*$D$235</f>
        <v>0</v>
      </c>
      <c r="J251" s="169" t="n">
        <f aca="false">I250*(1-$D$235)+H251</f>
        <v>0</v>
      </c>
      <c r="K251" s="169" t="n">
        <f aca="false">J251*$D$238*16/12</f>
        <v>0</v>
      </c>
    </row>
    <row r="252" customFormat="false" ht="15" hidden="false" customHeight="false" outlineLevel="0" collapsed="false">
      <c r="B252" s="169" t="n">
        <f aca="false">B251+1</f>
        <v>4</v>
      </c>
      <c r="C252" s="92" t="n">
        <f aca="false">IF(B252&gt;$C$39,0,$D$230)</f>
        <v>0</v>
      </c>
      <c r="D252" s="169" t="n">
        <f aca="false">$D$240</f>
        <v>1</v>
      </c>
      <c r="E252" s="169" t="n">
        <f aca="false">$D$231</f>
        <v>0</v>
      </c>
      <c r="F252" s="169" t="n">
        <f aca="false">C252*E252*$D$232*D252</f>
        <v>0</v>
      </c>
      <c r="G252" s="169" t="n">
        <f aca="false">F252*$D$237</f>
        <v>0</v>
      </c>
      <c r="H252" s="169" t="n">
        <f aca="false">F252*(1-$D$237)</f>
        <v>0</v>
      </c>
      <c r="I252" s="169" t="n">
        <f aca="false">G252+I251*$D$235</f>
        <v>0</v>
      </c>
      <c r="J252" s="169" t="n">
        <f aca="false">I251*(1-$D$235)+H252</f>
        <v>0</v>
      </c>
      <c r="K252" s="169" t="n">
        <f aca="false">J252*$D$238*16/12</f>
        <v>0</v>
      </c>
    </row>
    <row r="253" customFormat="false" ht="15" hidden="false" customHeight="false" outlineLevel="0" collapsed="false">
      <c r="B253" s="169" t="n">
        <f aca="false">B252+1</f>
        <v>5</v>
      </c>
      <c r="C253" s="92" t="n">
        <f aca="false">IF(B253&gt;$C$39,0,$D$230)</f>
        <v>0</v>
      </c>
      <c r="D253" s="169" t="n">
        <f aca="false">$D$240</f>
        <v>1</v>
      </c>
      <c r="E253" s="169" t="n">
        <f aca="false">$D$231</f>
        <v>0</v>
      </c>
      <c r="F253" s="169" t="n">
        <f aca="false">C253*E253*$D$232*D253</f>
        <v>0</v>
      </c>
      <c r="G253" s="169" t="n">
        <f aca="false">F253*$D$237</f>
        <v>0</v>
      </c>
      <c r="H253" s="169" t="n">
        <f aca="false">F253*(1-$D$237)</f>
        <v>0</v>
      </c>
      <c r="I253" s="169" t="n">
        <f aca="false">G253+I252*$D$235</f>
        <v>0</v>
      </c>
      <c r="J253" s="169" t="n">
        <f aca="false">I252*(1-$D$235)+H253</f>
        <v>0</v>
      </c>
      <c r="K253" s="169" t="n">
        <f aca="false">J253*$D$238*16/12</f>
        <v>0</v>
      </c>
    </row>
    <row r="254" customFormat="false" ht="15" hidden="false" customHeight="false" outlineLevel="0" collapsed="false">
      <c r="B254" s="169" t="n">
        <f aca="false">B253+1</f>
        <v>6</v>
      </c>
      <c r="C254" s="92" t="n">
        <f aca="false">IF(B254&gt;$C$39,0,$D$230)</f>
        <v>0</v>
      </c>
      <c r="D254" s="169" t="n">
        <f aca="false">$D$240</f>
        <v>1</v>
      </c>
      <c r="E254" s="169" t="n">
        <f aca="false">$D$231</f>
        <v>0</v>
      </c>
      <c r="F254" s="169" t="n">
        <f aca="false">C254*E254*$D$232*D254</f>
        <v>0</v>
      </c>
      <c r="G254" s="169" t="n">
        <f aca="false">F254*$D$237</f>
        <v>0</v>
      </c>
      <c r="H254" s="169" t="n">
        <f aca="false">F254*(1-$D$237)</f>
        <v>0</v>
      </c>
      <c r="I254" s="169" t="n">
        <f aca="false">G254+I253*$D$235</f>
        <v>0</v>
      </c>
      <c r="J254" s="169" t="n">
        <f aca="false">I253*(1-$D$235)+H254</f>
        <v>0</v>
      </c>
      <c r="K254" s="169" t="n">
        <f aca="false">J254*$D$238*16/12</f>
        <v>0</v>
      </c>
    </row>
    <row r="255" customFormat="false" ht="15" hidden="false" customHeight="false" outlineLevel="0" collapsed="false">
      <c r="B255" s="169" t="n">
        <f aca="false">B254+1</f>
        <v>7</v>
      </c>
      <c r="C255" s="92" t="n">
        <f aca="false">IF(B255&gt;$C$39,0,$D$230)</f>
        <v>0</v>
      </c>
      <c r="D255" s="169" t="n">
        <f aca="false">$D$240</f>
        <v>1</v>
      </c>
      <c r="E255" s="169" t="n">
        <f aca="false">$D$231</f>
        <v>0</v>
      </c>
      <c r="F255" s="169" t="n">
        <f aca="false">C255*E255*$D$232*D255</f>
        <v>0</v>
      </c>
      <c r="G255" s="169" t="n">
        <f aca="false">F255*$D$237</f>
        <v>0</v>
      </c>
      <c r="H255" s="169" t="n">
        <f aca="false">F255*(1-$D$237)</f>
        <v>0</v>
      </c>
      <c r="I255" s="169" t="n">
        <f aca="false">G255+I254*$D$235</f>
        <v>0</v>
      </c>
      <c r="J255" s="169" t="n">
        <f aca="false">I254*(1-$D$235)+H255</f>
        <v>0</v>
      </c>
      <c r="K255" s="169" t="n">
        <f aca="false">J255*$D$238*16/12</f>
        <v>0</v>
      </c>
    </row>
    <row r="256" customFormat="false" ht="15" hidden="false" customHeight="false" outlineLevel="0" collapsed="false">
      <c r="B256" s="169" t="n">
        <f aca="false">B255+1</f>
        <v>8</v>
      </c>
      <c r="C256" s="92" t="n">
        <f aca="false">IF(B256&gt;$C$39,0,$D$230)</f>
        <v>0</v>
      </c>
      <c r="D256" s="169" t="n">
        <f aca="false">$D$240</f>
        <v>1</v>
      </c>
      <c r="E256" s="169" t="n">
        <f aca="false">$D$231</f>
        <v>0</v>
      </c>
      <c r="F256" s="169" t="n">
        <f aca="false">C256*E256*$D$232*D256</f>
        <v>0</v>
      </c>
      <c r="G256" s="169" t="n">
        <f aca="false">F256*$D$237</f>
        <v>0</v>
      </c>
      <c r="H256" s="169" t="n">
        <f aca="false">F256*(1-$D$237)</f>
        <v>0</v>
      </c>
      <c r="I256" s="169" t="n">
        <f aca="false">G256+I255*$D$235</f>
        <v>0</v>
      </c>
      <c r="J256" s="169" t="n">
        <f aca="false">I255*(1-$D$235)+H256</f>
        <v>0</v>
      </c>
      <c r="K256" s="169" t="n">
        <f aca="false">J256*$D$238*16/12</f>
        <v>0</v>
      </c>
    </row>
    <row r="257" customFormat="false" ht="15" hidden="false" customHeight="false" outlineLevel="0" collapsed="false">
      <c r="B257" s="169" t="n">
        <f aca="false">B256+1</f>
        <v>9</v>
      </c>
      <c r="C257" s="92" t="n">
        <f aca="false">IF(B257&gt;$C$39,0,$D$230)</f>
        <v>0</v>
      </c>
      <c r="D257" s="169" t="n">
        <f aca="false">$D$240</f>
        <v>1</v>
      </c>
      <c r="E257" s="169" t="n">
        <f aca="false">$D$231</f>
        <v>0</v>
      </c>
      <c r="F257" s="169" t="n">
        <f aca="false">C257*E257*$D$232*D257</f>
        <v>0</v>
      </c>
      <c r="G257" s="169" t="n">
        <f aca="false">F257*$D$237</f>
        <v>0</v>
      </c>
      <c r="H257" s="169" t="n">
        <f aca="false">F257*(1-$D$237)</f>
        <v>0</v>
      </c>
      <c r="I257" s="169" t="n">
        <f aca="false">G257+I256*$D$235</f>
        <v>0</v>
      </c>
      <c r="J257" s="169" t="n">
        <f aca="false">I256*(1-$D$235)+H257</f>
        <v>0</v>
      </c>
      <c r="K257" s="169" t="n">
        <f aca="false">J257*$D$238*16/12</f>
        <v>0</v>
      </c>
      <c r="L257" s="9" t="n">
        <f aca="false">SUM(K250:K255)</f>
        <v>0</v>
      </c>
    </row>
    <row r="258" customFormat="false" ht="15" hidden="false" customHeight="false" outlineLevel="0" collapsed="false">
      <c r="B258" s="169" t="n">
        <f aca="false">B257+1</f>
        <v>10</v>
      </c>
      <c r="C258" s="92" t="n">
        <f aca="false">IF(B258&gt;$C$39,0,$D$230)</f>
        <v>0</v>
      </c>
      <c r="D258" s="169" t="n">
        <f aca="false">$D$240</f>
        <v>1</v>
      </c>
      <c r="E258" s="169" t="n">
        <f aca="false">$D$231</f>
        <v>0</v>
      </c>
      <c r="F258" s="169" t="n">
        <f aca="false">C258*E258*$D$232*D258</f>
        <v>0</v>
      </c>
      <c r="G258" s="169" t="n">
        <f aca="false">F258*$D$237</f>
        <v>0</v>
      </c>
      <c r="H258" s="169" t="n">
        <f aca="false">F258*(1-$D$237)</f>
        <v>0</v>
      </c>
      <c r="I258" s="169" t="n">
        <f aca="false">G258+I257*$D$235</f>
        <v>0</v>
      </c>
      <c r="J258" s="169" t="n">
        <f aca="false">I257*(1-$D$235)+H258</f>
        <v>0</v>
      </c>
      <c r="K258" s="169" t="n">
        <f aca="false">J258*$D$238*16/12</f>
        <v>0</v>
      </c>
      <c r="L258" s="9" t="n">
        <f aca="false">L257*(1-0.15)</f>
        <v>0</v>
      </c>
    </row>
    <row r="259" customFormat="false" ht="15" hidden="false" customHeight="false" outlineLevel="0" collapsed="false">
      <c r="B259" s="169" t="n">
        <f aca="false">B258+1</f>
        <v>11</v>
      </c>
      <c r="C259" s="92" t="n">
        <f aca="false">IF(B259&gt;$C$39,0,$D$230)</f>
        <v>0</v>
      </c>
      <c r="D259" s="169" t="n">
        <f aca="false">$D$240</f>
        <v>1</v>
      </c>
      <c r="E259" s="169" t="n">
        <f aca="false">$D$231</f>
        <v>0</v>
      </c>
      <c r="F259" s="169" t="n">
        <f aca="false">C259*E259*$D$232*D259</f>
        <v>0</v>
      </c>
      <c r="G259" s="169" t="n">
        <f aca="false">F259*$D$237</f>
        <v>0</v>
      </c>
      <c r="H259" s="169" t="n">
        <f aca="false">F259*(1-$D$237)</f>
        <v>0</v>
      </c>
      <c r="I259" s="169" t="n">
        <f aca="false">G259+I258*$D$235</f>
        <v>0</v>
      </c>
      <c r="J259" s="169" t="n">
        <f aca="false">I258*(1-$D$235)+H259</f>
        <v>0</v>
      </c>
      <c r="K259" s="169" t="n">
        <f aca="false">J259*$D$238*16/12</f>
        <v>0</v>
      </c>
    </row>
    <row r="260" customFormat="false" ht="15" hidden="false" customHeight="false" outlineLevel="0" collapsed="false">
      <c r="B260" s="169" t="n">
        <f aca="false">B259+1</f>
        <v>12</v>
      </c>
      <c r="C260" s="92" t="n">
        <f aca="false">IF(B260&gt;$C$39,0,$D$230)</f>
        <v>0</v>
      </c>
      <c r="D260" s="169" t="n">
        <f aca="false">$D$240</f>
        <v>1</v>
      </c>
      <c r="E260" s="169" t="n">
        <f aca="false">$D$231</f>
        <v>0</v>
      </c>
      <c r="F260" s="169" t="n">
        <f aca="false">C260*E260*$D$232*D260</f>
        <v>0</v>
      </c>
      <c r="G260" s="169" t="n">
        <f aca="false">F260*$D$237</f>
        <v>0</v>
      </c>
      <c r="H260" s="169" t="n">
        <f aca="false">F260*(1-$D$237)</f>
        <v>0</v>
      </c>
      <c r="I260" s="169" t="n">
        <f aca="false">G260+I259*$D$235</f>
        <v>0</v>
      </c>
      <c r="J260" s="169" t="n">
        <f aca="false">I259*(1-$D$235)+H260</f>
        <v>0</v>
      </c>
      <c r="K260" s="169" t="n">
        <f aca="false">J260*$D$238*16/12</f>
        <v>0</v>
      </c>
    </row>
    <row r="261" customFormat="false" ht="15" hidden="false" customHeight="false" outlineLevel="0" collapsed="false">
      <c r="B261" s="169" t="n">
        <f aca="false">B260+1</f>
        <v>13</v>
      </c>
      <c r="C261" s="92" t="n">
        <f aca="false">IF(B261&gt;$C$39,0,$D$230)</f>
        <v>0</v>
      </c>
      <c r="D261" s="169" t="n">
        <f aca="false">$D$240</f>
        <v>1</v>
      </c>
      <c r="E261" s="169" t="n">
        <f aca="false">$D$231</f>
        <v>0</v>
      </c>
      <c r="F261" s="169" t="n">
        <f aca="false">C261*E261*$D$232*D261</f>
        <v>0</v>
      </c>
      <c r="G261" s="169" t="n">
        <f aca="false">F261*$D$237</f>
        <v>0</v>
      </c>
      <c r="H261" s="169" t="n">
        <f aca="false">F261*(1-$D$237)</f>
        <v>0</v>
      </c>
      <c r="I261" s="169" t="n">
        <f aca="false">G261+I260*$D$235</f>
        <v>0</v>
      </c>
      <c r="J261" s="169" t="n">
        <f aca="false">I260*(1-$D$235)+H261</f>
        <v>0</v>
      </c>
      <c r="K261" s="169" t="n">
        <f aca="false">J261*$D$238*16/12</f>
        <v>0</v>
      </c>
    </row>
    <row r="262" customFormat="false" ht="15" hidden="false" customHeight="false" outlineLevel="0" collapsed="false">
      <c r="B262" s="169" t="n">
        <f aca="false">B261+1</f>
        <v>14</v>
      </c>
      <c r="C262" s="92" t="n">
        <f aca="false">IF(B262&gt;$C$39,0,$D$230)</f>
        <v>0</v>
      </c>
      <c r="D262" s="169" t="n">
        <f aca="false">$D$240</f>
        <v>1</v>
      </c>
      <c r="E262" s="169" t="n">
        <f aca="false">$D$231</f>
        <v>0</v>
      </c>
      <c r="F262" s="169" t="n">
        <f aca="false">C262*E262*$D$232*D262</f>
        <v>0</v>
      </c>
      <c r="G262" s="169" t="n">
        <f aca="false">F262*$D$237</f>
        <v>0</v>
      </c>
      <c r="H262" s="169" t="n">
        <f aca="false">F262*(1-$D$237)</f>
        <v>0</v>
      </c>
      <c r="I262" s="169" t="n">
        <f aca="false">G262+I261*$D$235</f>
        <v>0</v>
      </c>
      <c r="J262" s="169" t="n">
        <f aca="false">I261*(1-$D$235)+H262</f>
        <v>0</v>
      </c>
      <c r="K262" s="169" t="n">
        <f aca="false">J262*$D$238*16/12</f>
        <v>0</v>
      </c>
    </row>
    <row r="263" customFormat="false" ht="15" hidden="false" customHeight="false" outlineLevel="0" collapsed="false">
      <c r="B263" s="169" t="n">
        <f aca="false">B262+1</f>
        <v>15</v>
      </c>
      <c r="C263" s="92" t="n">
        <f aca="false">IF(B263&gt;$C$39,0,$D$230)</f>
        <v>0</v>
      </c>
      <c r="D263" s="169" t="n">
        <f aca="false">$D$240</f>
        <v>1</v>
      </c>
      <c r="E263" s="169" t="n">
        <f aca="false">$D$231</f>
        <v>0</v>
      </c>
      <c r="F263" s="169" t="n">
        <f aca="false">C263*E263*$D$232*D263</f>
        <v>0</v>
      </c>
      <c r="G263" s="169" t="n">
        <f aca="false">F263*$D$237</f>
        <v>0</v>
      </c>
      <c r="H263" s="169" t="n">
        <f aca="false">F263*(1-$D$237)</f>
        <v>0</v>
      </c>
      <c r="I263" s="169" t="n">
        <f aca="false">G263+I262*$D$235</f>
        <v>0</v>
      </c>
      <c r="J263" s="169" t="n">
        <f aca="false">I262*(1-$D$235)+H263</f>
        <v>0</v>
      </c>
      <c r="K263" s="169" t="n">
        <f aca="false">J263*$D$238*16/12</f>
        <v>0</v>
      </c>
    </row>
    <row r="264" customFormat="false" ht="15" hidden="false" customHeight="false" outlineLevel="0" collapsed="false">
      <c r="B264" s="169" t="n">
        <f aca="false">B263+1</f>
        <v>16</v>
      </c>
      <c r="C264" s="92" t="n">
        <f aca="false">IF(B264&gt;$C$39,0,$D$230)</f>
        <v>0</v>
      </c>
      <c r="D264" s="169" t="n">
        <f aca="false">$D$240</f>
        <v>1</v>
      </c>
      <c r="E264" s="169" t="n">
        <f aca="false">$D$231</f>
        <v>0</v>
      </c>
      <c r="F264" s="169" t="n">
        <f aca="false">C264*E264*$D$232*D264</f>
        <v>0</v>
      </c>
      <c r="G264" s="169" t="n">
        <f aca="false">F264*$D$237</f>
        <v>0</v>
      </c>
      <c r="H264" s="169" t="n">
        <f aca="false">F264*(1-$D$237)</f>
        <v>0</v>
      </c>
      <c r="I264" s="169" t="n">
        <f aca="false">G264+I263*$D$235</f>
        <v>0</v>
      </c>
      <c r="J264" s="169" t="n">
        <f aca="false">I263*(1-$D$235)+H264</f>
        <v>0</v>
      </c>
      <c r="K264" s="169" t="n">
        <f aca="false">J264*$D$238*16/12</f>
        <v>0</v>
      </c>
    </row>
    <row r="265" customFormat="false" ht="15" hidden="false" customHeight="false" outlineLevel="0" collapsed="false">
      <c r="B265" s="169" t="n">
        <f aca="false">B264+1</f>
        <v>17</v>
      </c>
      <c r="C265" s="92" t="n">
        <f aca="false">IF(B265&gt;$C$39,0,$D$230)</f>
        <v>0</v>
      </c>
      <c r="D265" s="169" t="n">
        <f aca="false">$D$240</f>
        <v>1</v>
      </c>
      <c r="E265" s="169" t="n">
        <f aca="false">$D$231</f>
        <v>0</v>
      </c>
      <c r="F265" s="169" t="n">
        <f aca="false">C265*E265*$D$232*D265</f>
        <v>0</v>
      </c>
      <c r="G265" s="169" t="n">
        <f aca="false">F265*$D$237</f>
        <v>0</v>
      </c>
      <c r="H265" s="169" t="n">
        <f aca="false">F265*(1-$D$237)</f>
        <v>0</v>
      </c>
      <c r="I265" s="169" t="n">
        <f aca="false">G265+I264*$D$235</f>
        <v>0</v>
      </c>
      <c r="J265" s="169" t="n">
        <f aca="false">I264*(1-$D$235)+H265</f>
        <v>0</v>
      </c>
      <c r="K265" s="169" t="n">
        <f aca="false">J265*$D$238*16/12</f>
        <v>0</v>
      </c>
    </row>
    <row r="266" customFormat="false" ht="15" hidden="false" customHeight="false" outlineLevel="0" collapsed="false">
      <c r="B266" s="169" t="n">
        <f aca="false">B265+1</f>
        <v>18</v>
      </c>
      <c r="C266" s="92" t="n">
        <f aca="false">IF(B266&gt;$C$39,0,$D$230)</f>
        <v>0</v>
      </c>
      <c r="D266" s="169" t="n">
        <f aca="false">$D$240</f>
        <v>1</v>
      </c>
      <c r="E266" s="169" t="n">
        <f aca="false">$D$231</f>
        <v>0</v>
      </c>
      <c r="F266" s="169" t="n">
        <f aca="false">C266*E266*$D$232*D266</f>
        <v>0</v>
      </c>
      <c r="G266" s="169" t="n">
        <f aca="false">F266*$D$237</f>
        <v>0</v>
      </c>
      <c r="H266" s="169" t="n">
        <f aca="false">F266*(1-$D$237)</f>
        <v>0</v>
      </c>
      <c r="I266" s="169" t="n">
        <f aca="false">G266+I265*$D$235</f>
        <v>0</v>
      </c>
      <c r="J266" s="169" t="n">
        <f aca="false">I265*(1-$D$235)+H266</f>
        <v>0</v>
      </c>
      <c r="K266" s="169" t="n">
        <f aca="false">J266*$D$238*16/12</f>
        <v>0</v>
      </c>
    </row>
    <row r="267" customFormat="false" ht="15" hidden="false" customHeight="false" outlineLevel="0" collapsed="false">
      <c r="B267" s="169" t="n">
        <f aca="false">B266+1</f>
        <v>19</v>
      </c>
      <c r="C267" s="92" t="n">
        <f aca="false">IF(B267&gt;$C$39,0,$D$230)</f>
        <v>0</v>
      </c>
      <c r="D267" s="169" t="n">
        <f aca="false">$D$240</f>
        <v>1</v>
      </c>
      <c r="E267" s="169" t="n">
        <f aca="false">$D$231</f>
        <v>0</v>
      </c>
      <c r="F267" s="169" t="n">
        <f aca="false">C267*E267*$D$232*D267</f>
        <v>0</v>
      </c>
      <c r="G267" s="169" t="n">
        <f aca="false">F267*$D$237</f>
        <v>0</v>
      </c>
      <c r="H267" s="169" t="n">
        <f aca="false">F267*(1-$D$237)</f>
        <v>0</v>
      </c>
      <c r="I267" s="169" t="n">
        <f aca="false">G267+I266*$D$235</f>
        <v>0</v>
      </c>
      <c r="J267" s="169" t="n">
        <f aca="false">I266*(1-$D$235)+H267</f>
        <v>0</v>
      </c>
      <c r="K267" s="169" t="n">
        <f aca="false">J267*$D$238*16/12</f>
        <v>0</v>
      </c>
    </row>
    <row r="268" customFormat="false" ht="15" hidden="false" customHeight="false" outlineLevel="0" collapsed="false">
      <c r="B268" s="169" t="n">
        <f aca="false">B267+1</f>
        <v>20</v>
      </c>
      <c r="C268" s="92" t="n">
        <f aca="false">IF(B268&gt;$C$39,0,$D$230)</f>
        <v>0</v>
      </c>
      <c r="D268" s="169" t="n">
        <f aca="false">$D$240</f>
        <v>1</v>
      </c>
      <c r="E268" s="169" t="n">
        <f aca="false">$D$231</f>
        <v>0</v>
      </c>
      <c r="F268" s="169" t="n">
        <f aca="false">C268*E268*$D$232*D268</f>
        <v>0</v>
      </c>
      <c r="G268" s="169" t="n">
        <f aca="false">F268*$D$237</f>
        <v>0</v>
      </c>
      <c r="H268" s="169" t="n">
        <f aca="false">F268*(1-$D$237)</f>
        <v>0</v>
      </c>
      <c r="I268" s="169" t="n">
        <f aca="false">G268+I267*$D$235</f>
        <v>0</v>
      </c>
      <c r="J268" s="169" t="n">
        <f aca="false">I267*(1-$D$235)+H268</f>
        <v>0</v>
      </c>
      <c r="K268" s="169" t="n">
        <f aca="false">J268*$D$238*16/12</f>
        <v>0</v>
      </c>
    </row>
    <row r="269" customFormat="false" ht="15" hidden="false" customHeight="false" outlineLevel="0" collapsed="false">
      <c r="B269" s="169" t="n">
        <f aca="false">B268+1</f>
        <v>21</v>
      </c>
      <c r="C269" s="92" t="n">
        <f aca="false">IF(B269&gt;$C$39,0,$D$230)</f>
        <v>0</v>
      </c>
      <c r="D269" s="169" t="n">
        <f aca="false">$D$240</f>
        <v>1</v>
      </c>
      <c r="E269" s="169" t="n">
        <f aca="false">$D$231</f>
        <v>0</v>
      </c>
      <c r="F269" s="169" t="n">
        <f aca="false">C269*E269*$D$232*D269</f>
        <v>0</v>
      </c>
      <c r="G269" s="169" t="n">
        <f aca="false">F269*$D$237</f>
        <v>0</v>
      </c>
      <c r="H269" s="169" t="n">
        <f aca="false">F269*(1-$D$237)</f>
        <v>0</v>
      </c>
      <c r="I269" s="169" t="n">
        <f aca="false">G269+I268*$D$235</f>
        <v>0</v>
      </c>
      <c r="J269" s="169" t="n">
        <f aca="false">I268*(1-$D$235)+H269</f>
        <v>0</v>
      </c>
      <c r="K269" s="169" t="n">
        <f aca="false">J269*$D$238*16/12</f>
        <v>0</v>
      </c>
    </row>
    <row r="270" customFormat="false" ht="15" hidden="false" customHeight="false" outlineLevel="0" collapsed="false">
      <c r="B270" s="169" t="n">
        <f aca="false">B269+1</f>
        <v>22</v>
      </c>
      <c r="C270" s="92" t="n">
        <f aca="false">IF(B270&gt;$C$39,0,$D$230)</f>
        <v>0</v>
      </c>
      <c r="D270" s="169" t="n">
        <f aca="false">$D$240</f>
        <v>1</v>
      </c>
      <c r="E270" s="169" t="n">
        <f aca="false">$D$231</f>
        <v>0</v>
      </c>
      <c r="F270" s="169" t="n">
        <f aca="false">C270*E270*$D$232*D270</f>
        <v>0</v>
      </c>
      <c r="G270" s="169" t="n">
        <f aca="false">F270*$D$237</f>
        <v>0</v>
      </c>
      <c r="H270" s="169" t="n">
        <f aca="false">F270*(1-$D$237)</f>
        <v>0</v>
      </c>
      <c r="I270" s="169" t="n">
        <f aca="false">G270+I269*$D$235</f>
        <v>0</v>
      </c>
      <c r="J270" s="169" t="n">
        <f aca="false">I269*(1-$D$235)+H270</f>
        <v>0</v>
      </c>
      <c r="K270" s="169" t="n">
        <f aca="false">J270*$D$238*16/12</f>
        <v>0</v>
      </c>
    </row>
    <row r="271" customFormat="false" ht="15" hidden="false" customHeight="false" outlineLevel="0" collapsed="false">
      <c r="B271" s="169" t="n">
        <f aca="false">B270+1</f>
        <v>23</v>
      </c>
      <c r="C271" s="92" t="n">
        <f aca="false">IF(B271&gt;$C$39,0,$D$230)</f>
        <v>0</v>
      </c>
      <c r="D271" s="169" t="n">
        <f aca="false">$D$240</f>
        <v>1</v>
      </c>
      <c r="E271" s="169" t="n">
        <f aca="false">$D$231</f>
        <v>0</v>
      </c>
      <c r="F271" s="169" t="n">
        <f aca="false">C271*E271*$D$232*D271</f>
        <v>0</v>
      </c>
      <c r="G271" s="169" t="n">
        <f aca="false">F271*$D$237</f>
        <v>0</v>
      </c>
      <c r="H271" s="169" t="n">
        <f aca="false">F271*(1-$D$237)</f>
        <v>0</v>
      </c>
      <c r="I271" s="169" t="n">
        <f aca="false">G271+I270*$D$235</f>
        <v>0</v>
      </c>
      <c r="J271" s="169" t="n">
        <f aca="false">I270*(1-$D$235)+H271</f>
        <v>0</v>
      </c>
      <c r="K271" s="169" t="n">
        <f aca="false">J271*$D$238*16/12</f>
        <v>0</v>
      </c>
    </row>
    <row r="272" customFormat="false" ht="15" hidden="false" customHeight="false" outlineLevel="0" collapsed="false">
      <c r="B272" s="169" t="n">
        <f aca="false">B271+1</f>
        <v>24</v>
      </c>
      <c r="C272" s="92" t="n">
        <f aca="false">IF(B272&gt;$C$39,0,$D$230)</f>
        <v>0</v>
      </c>
      <c r="D272" s="169" t="n">
        <f aca="false">$D$240</f>
        <v>1</v>
      </c>
      <c r="E272" s="169" t="n">
        <f aca="false">$D$231</f>
        <v>0</v>
      </c>
      <c r="F272" s="169" t="n">
        <f aca="false">C272*E272*$D$232*D272</f>
        <v>0</v>
      </c>
      <c r="G272" s="169" t="n">
        <f aca="false">F272*$D$237</f>
        <v>0</v>
      </c>
      <c r="H272" s="169" t="n">
        <f aca="false">F272*(1-$D$237)</f>
        <v>0</v>
      </c>
      <c r="I272" s="169" t="n">
        <f aca="false">G272+I271*$D$235</f>
        <v>0</v>
      </c>
      <c r="J272" s="169" t="n">
        <f aca="false">I271*(1-$D$235)+H272</f>
        <v>0</v>
      </c>
      <c r="K272" s="169" t="n">
        <f aca="false">J272*$D$238*16/12</f>
        <v>0</v>
      </c>
    </row>
    <row r="273" customFormat="false" ht="15" hidden="false" customHeight="false" outlineLevel="0" collapsed="false">
      <c r="B273" s="169" t="n">
        <f aca="false">B272+1</f>
        <v>25</v>
      </c>
      <c r="C273" s="92" t="n">
        <f aca="false">IF(B273&gt;$C$39,0,$D$230)</f>
        <v>0</v>
      </c>
      <c r="D273" s="169" t="n">
        <f aca="false">$D$240</f>
        <v>1</v>
      </c>
      <c r="E273" s="169" t="n">
        <f aca="false">$D$231</f>
        <v>0</v>
      </c>
      <c r="F273" s="169" t="n">
        <f aca="false">C273*E273*$D$232*D273</f>
        <v>0</v>
      </c>
      <c r="G273" s="169" t="n">
        <f aca="false">F273*$D$237</f>
        <v>0</v>
      </c>
      <c r="H273" s="169" t="n">
        <f aca="false">F273*(1-$D$237)</f>
        <v>0</v>
      </c>
      <c r="I273" s="169" t="n">
        <f aca="false">G273+I272*$D$235</f>
        <v>0</v>
      </c>
      <c r="J273" s="169" t="n">
        <f aca="false">I272*(1-$D$235)+H273</f>
        <v>0</v>
      </c>
      <c r="K273" s="169" t="n">
        <f aca="false">J273*$D$238*16/12</f>
        <v>0</v>
      </c>
    </row>
    <row r="274" customFormat="false" ht="15" hidden="false" customHeight="false" outlineLevel="0" collapsed="false">
      <c r="B274" s="169" t="n">
        <f aca="false">B273+1</f>
        <v>26</v>
      </c>
      <c r="C274" s="92" t="n">
        <f aca="false">IF(B274&gt;$C$39,0,$D$230)</f>
        <v>0</v>
      </c>
      <c r="D274" s="169" t="n">
        <f aca="false">$D$240</f>
        <v>1</v>
      </c>
      <c r="E274" s="169" t="n">
        <f aca="false">$D$231</f>
        <v>0</v>
      </c>
      <c r="F274" s="169" t="n">
        <f aca="false">C274*E274*$D$232*D274</f>
        <v>0</v>
      </c>
      <c r="G274" s="169" t="n">
        <f aca="false">F274*$D$237</f>
        <v>0</v>
      </c>
      <c r="H274" s="169" t="n">
        <f aca="false">F274*(1-$D$237)</f>
        <v>0</v>
      </c>
      <c r="I274" s="169" t="n">
        <f aca="false">G274+I273*$D$235</f>
        <v>0</v>
      </c>
      <c r="J274" s="169" t="n">
        <f aca="false">I273*(1-$D$235)+H274</f>
        <v>0</v>
      </c>
      <c r="K274" s="169" t="n">
        <f aca="false">J274*$D$238*16/12</f>
        <v>0</v>
      </c>
    </row>
    <row r="275" customFormat="false" ht="15" hidden="false" customHeight="false" outlineLevel="0" collapsed="false">
      <c r="B275" s="169" t="n">
        <f aca="false">B274+1</f>
        <v>27</v>
      </c>
      <c r="C275" s="92" t="n">
        <f aca="false">IF(B275&gt;$C$39,0,$D$230)</f>
        <v>0</v>
      </c>
      <c r="D275" s="169" t="n">
        <f aca="false">$D$240</f>
        <v>1</v>
      </c>
      <c r="E275" s="169" t="n">
        <f aca="false">$D$231</f>
        <v>0</v>
      </c>
      <c r="F275" s="169" t="n">
        <f aca="false">C275*E275*$D$232*D275</f>
        <v>0</v>
      </c>
      <c r="G275" s="169" t="n">
        <f aca="false">F275*$D$237</f>
        <v>0</v>
      </c>
      <c r="H275" s="169" t="n">
        <f aca="false">F275*(1-$D$237)</f>
        <v>0</v>
      </c>
      <c r="I275" s="169" t="n">
        <f aca="false">G275+I274*$D$235</f>
        <v>0</v>
      </c>
      <c r="J275" s="169" t="n">
        <f aca="false">I274*(1-$D$235)+H275</f>
        <v>0</v>
      </c>
      <c r="K275" s="169" t="n">
        <f aca="false">J275*$D$238*16/12</f>
        <v>0</v>
      </c>
    </row>
    <row r="276" customFormat="false" ht="15" hidden="false" customHeight="false" outlineLevel="0" collapsed="false">
      <c r="B276" s="169" t="n">
        <f aca="false">B275+1</f>
        <v>28</v>
      </c>
      <c r="C276" s="92" t="n">
        <f aca="false">IF(B276&gt;$C$39,0,$D$230)</f>
        <v>0</v>
      </c>
      <c r="D276" s="169" t="n">
        <f aca="false">$D$240</f>
        <v>1</v>
      </c>
      <c r="E276" s="169" t="n">
        <f aca="false">$D$231</f>
        <v>0</v>
      </c>
      <c r="F276" s="169" t="n">
        <f aca="false">C276*E276*$D$232*D276</f>
        <v>0</v>
      </c>
      <c r="G276" s="169" t="n">
        <f aca="false">F276*$D$237</f>
        <v>0</v>
      </c>
      <c r="H276" s="169" t="n">
        <f aca="false">F276*(1-$D$237)</f>
        <v>0</v>
      </c>
      <c r="I276" s="169" t="n">
        <f aca="false">G276+I275*$D$235</f>
        <v>0</v>
      </c>
      <c r="J276" s="169" t="n">
        <f aca="false">I275*(1-$D$235)+H276</f>
        <v>0</v>
      </c>
      <c r="K276" s="169" t="n">
        <f aca="false">J276*$D$238*16/12</f>
        <v>0</v>
      </c>
    </row>
    <row r="277" customFormat="false" ht="15" hidden="false" customHeight="false" outlineLevel="0" collapsed="false">
      <c r="B277" s="169" t="n">
        <f aca="false">B276+1</f>
        <v>29</v>
      </c>
      <c r="C277" s="92" t="n">
        <f aca="false">IF(B277&gt;$C$39,0,$D$230)</f>
        <v>0</v>
      </c>
      <c r="D277" s="169" t="n">
        <f aca="false">$D$240</f>
        <v>1</v>
      </c>
      <c r="E277" s="169" t="n">
        <f aca="false">$D$231</f>
        <v>0</v>
      </c>
      <c r="F277" s="169" t="n">
        <f aca="false">C277*E277*$D$232*D277</f>
        <v>0</v>
      </c>
      <c r="G277" s="169" t="n">
        <f aca="false">F277*$D$237</f>
        <v>0</v>
      </c>
      <c r="H277" s="169" t="n">
        <f aca="false">F277*(1-$D$237)</f>
        <v>0</v>
      </c>
      <c r="I277" s="169" t="n">
        <f aca="false">G277+I276*$D$235</f>
        <v>0</v>
      </c>
      <c r="J277" s="169" t="n">
        <f aca="false">I276*(1-$D$235)+H277</f>
        <v>0</v>
      </c>
      <c r="K277" s="169" t="n">
        <f aca="false">J277*$D$238*16/12</f>
        <v>0</v>
      </c>
    </row>
    <row r="278" customFormat="false" ht="15" hidden="false" customHeight="false" outlineLevel="0" collapsed="false">
      <c r="B278" s="169" t="n">
        <f aca="false">B277+1</f>
        <v>30</v>
      </c>
      <c r="C278" s="92" t="n">
        <f aca="false">IF(B278&gt;$C$39,0,$D$230)</f>
        <v>0</v>
      </c>
      <c r="D278" s="169" t="n">
        <f aca="false">$D$240</f>
        <v>1</v>
      </c>
      <c r="E278" s="169" t="n">
        <f aca="false">$D$231</f>
        <v>0</v>
      </c>
      <c r="F278" s="169" t="n">
        <f aca="false">C278*E278*$D$232*D278</f>
        <v>0</v>
      </c>
      <c r="G278" s="169" t="n">
        <f aca="false">F278*$D$237</f>
        <v>0</v>
      </c>
      <c r="H278" s="169" t="n">
        <f aca="false">F278*(1-$D$237)</f>
        <v>0</v>
      </c>
      <c r="I278" s="169" t="n">
        <f aca="false">G278+I277*$D$235</f>
        <v>0</v>
      </c>
      <c r="J278" s="169" t="n">
        <f aca="false">I277*(1-$D$235)+H278</f>
        <v>0</v>
      </c>
      <c r="K278" s="169" t="n">
        <f aca="false">J278*$D$238*16/12</f>
        <v>0</v>
      </c>
    </row>
    <row r="279" customFormat="false" ht="15" hidden="false" customHeight="false" outlineLevel="0" collapsed="false">
      <c r="B279" s="169" t="n">
        <f aca="false">B278+1</f>
        <v>31</v>
      </c>
      <c r="C279" s="92" t="n">
        <f aca="false">IF(B279&gt;$C$39,0,$D$230)</f>
        <v>0</v>
      </c>
      <c r="D279" s="169" t="n">
        <f aca="false">$D$240</f>
        <v>1</v>
      </c>
      <c r="E279" s="169" t="n">
        <f aca="false">$D$231</f>
        <v>0</v>
      </c>
      <c r="F279" s="169" t="n">
        <f aca="false">C279*E279*$D$232*D279</f>
        <v>0</v>
      </c>
      <c r="G279" s="169" t="n">
        <f aca="false">F279*$D$237</f>
        <v>0</v>
      </c>
      <c r="H279" s="169" t="n">
        <f aca="false">F279*(1-$D$237)</f>
        <v>0</v>
      </c>
      <c r="I279" s="169" t="n">
        <f aca="false">G279+I278*$D$235</f>
        <v>0</v>
      </c>
      <c r="J279" s="169" t="n">
        <f aca="false">I278*(1-$D$235)+H279</f>
        <v>0</v>
      </c>
      <c r="K279" s="169" t="n">
        <f aca="false">J279*$D$238*16/12</f>
        <v>0</v>
      </c>
    </row>
    <row r="280" customFormat="false" ht="15" hidden="false" customHeight="false" outlineLevel="0" collapsed="false">
      <c r="B280" s="169" t="n">
        <f aca="false">B279+1</f>
        <v>32</v>
      </c>
      <c r="C280" s="92" t="n">
        <f aca="false">IF(B280&gt;$C$39,0,$D$230)</f>
        <v>0</v>
      </c>
      <c r="D280" s="169" t="n">
        <f aca="false">$D$240</f>
        <v>1</v>
      </c>
      <c r="E280" s="169" t="n">
        <f aca="false">$D$231</f>
        <v>0</v>
      </c>
      <c r="F280" s="169" t="n">
        <f aca="false">C280*E280*$D$232*D280</f>
        <v>0</v>
      </c>
      <c r="G280" s="169" t="n">
        <f aca="false">F280*$D$237</f>
        <v>0</v>
      </c>
      <c r="H280" s="169" t="n">
        <f aca="false">F280*(1-$D$237)</f>
        <v>0</v>
      </c>
      <c r="I280" s="169" t="n">
        <f aca="false">G280+I279*$D$235</f>
        <v>0</v>
      </c>
      <c r="J280" s="169" t="n">
        <f aca="false">I279*(1-$D$235)+H280</f>
        <v>0</v>
      </c>
      <c r="K280" s="169" t="n">
        <f aca="false">J280*$D$238*16/12</f>
        <v>0</v>
      </c>
    </row>
    <row r="281" customFormat="false" ht="15" hidden="false" customHeight="false" outlineLevel="0" collapsed="false">
      <c r="B281" s="169" t="n">
        <f aca="false">B280+1</f>
        <v>33</v>
      </c>
      <c r="C281" s="92" t="n">
        <f aca="false">IF(B281&gt;$C$39,0,$D$230)</f>
        <v>0</v>
      </c>
      <c r="D281" s="169" t="n">
        <f aca="false">$D$240</f>
        <v>1</v>
      </c>
      <c r="E281" s="169" t="n">
        <f aca="false">$D$231</f>
        <v>0</v>
      </c>
      <c r="F281" s="169" t="n">
        <f aca="false">C281*E281*$D$232*D281</f>
        <v>0</v>
      </c>
      <c r="G281" s="169" t="n">
        <f aca="false">F281*$D$237</f>
        <v>0</v>
      </c>
      <c r="H281" s="169" t="n">
        <f aca="false">F281*(1-$D$237)</f>
        <v>0</v>
      </c>
      <c r="I281" s="169" t="n">
        <f aca="false">G281+I280*$D$235</f>
        <v>0</v>
      </c>
      <c r="J281" s="169" t="n">
        <f aca="false">I280*(1-$D$235)+H281</f>
        <v>0</v>
      </c>
      <c r="K281" s="169" t="n">
        <f aca="false">J281*$D$238*16/12</f>
        <v>0</v>
      </c>
    </row>
    <row r="282" customFormat="false" ht="15" hidden="false" customHeight="false" outlineLevel="0" collapsed="false">
      <c r="B282" s="169" t="n">
        <f aca="false">B281+1</f>
        <v>34</v>
      </c>
      <c r="C282" s="92" t="n">
        <f aca="false">IF(B282&gt;$C$39,0,$D$230)</f>
        <v>0</v>
      </c>
      <c r="D282" s="169" t="n">
        <f aca="false">$D$240</f>
        <v>1</v>
      </c>
      <c r="E282" s="169" t="n">
        <f aca="false">$D$231</f>
        <v>0</v>
      </c>
      <c r="F282" s="169" t="n">
        <f aca="false">C282*E282*$D$232*D282</f>
        <v>0</v>
      </c>
      <c r="G282" s="169" t="n">
        <f aca="false">F282*$D$237</f>
        <v>0</v>
      </c>
      <c r="H282" s="169" t="n">
        <f aca="false">F282*(1-$D$237)</f>
        <v>0</v>
      </c>
      <c r="I282" s="169" t="n">
        <f aca="false">G282+I281*$D$235</f>
        <v>0</v>
      </c>
      <c r="J282" s="169" t="n">
        <f aca="false">I281*(1-$D$235)+H282</f>
        <v>0</v>
      </c>
      <c r="K282" s="169" t="n">
        <f aca="false">J282*$D$238*16/12</f>
        <v>0</v>
      </c>
    </row>
    <row r="283" customFormat="false" ht="15" hidden="false" customHeight="false" outlineLevel="0" collapsed="false">
      <c r="B283" s="169" t="n">
        <f aca="false">B282+1</f>
        <v>35</v>
      </c>
      <c r="C283" s="92" t="n">
        <f aca="false">IF(B283&gt;$C$39,0,$D$230)</f>
        <v>0</v>
      </c>
      <c r="D283" s="169" t="n">
        <f aca="false">$D$240</f>
        <v>1</v>
      </c>
      <c r="E283" s="169" t="n">
        <f aca="false">$D$231</f>
        <v>0</v>
      </c>
      <c r="F283" s="169" t="n">
        <f aca="false">C283*E283*$D$232*D283</f>
        <v>0</v>
      </c>
      <c r="G283" s="169" t="n">
        <f aca="false">F283*$D$237</f>
        <v>0</v>
      </c>
      <c r="H283" s="169" t="n">
        <f aca="false">F283*(1-$D$237)</f>
        <v>0</v>
      </c>
      <c r="I283" s="169" t="n">
        <f aca="false">G283+I282*$D$235</f>
        <v>0</v>
      </c>
      <c r="J283" s="169" t="n">
        <f aca="false">I282*(1-$D$235)+H283</f>
        <v>0</v>
      </c>
      <c r="K283" s="169" t="n">
        <f aca="false">J283*$D$238*16/12</f>
        <v>0</v>
      </c>
    </row>
    <row r="284" customFormat="false" ht="15" hidden="false" customHeight="false" outlineLevel="0" collapsed="false">
      <c r="B284" s="169" t="n">
        <f aca="false">B283+1</f>
        <v>36</v>
      </c>
      <c r="C284" s="92" t="n">
        <f aca="false">IF(B284&gt;$C$39,0,$D$230)</f>
        <v>0</v>
      </c>
      <c r="D284" s="169" t="n">
        <f aca="false">$D$240</f>
        <v>1</v>
      </c>
      <c r="E284" s="169" t="n">
        <f aca="false">$D$231</f>
        <v>0</v>
      </c>
      <c r="F284" s="169" t="n">
        <f aca="false">C284*E284*$D$232*D284</f>
        <v>0</v>
      </c>
      <c r="G284" s="169" t="n">
        <f aca="false">F284*$D$237</f>
        <v>0</v>
      </c>
      <c r="H284" s="169" t="n">
        <f aca="false">F284*(1-$D$237)</f>
        <v>0</v>
      </c>
      <c r="I284" s="169" t="n">
        <f aca="false">G284+I283*$D$235</f>
        <v>0</v>
      </c>
      <c r="J284" s="169" t="n">
        <f aca="false">I283*(1-$D$235)+H284</f>
        <v>0</v>
      </c>
      <c r="K284" s="169" t="n">
        <f aca="false">J284*$D$238*16/12</f>
        <v>0</v>
      </c>
    </row>
    <row r="285" customFormat="false" ht="15" hidden="false" customHeight="false" outlineLevel="0" collapsed="false">
      <c r="B285" s="169" t="n">
        <f aca="false">B284+1</f>
        <v>37</v>
      </c>
      <c r="C285" s="92" t="n">
        <f aca="false">IF(B285&gt;$C$39,0,$D$230)</f>
        <v>0</v>
      </c>
      <c r="D285" s="169" t="n">
        <f aca="false">$D$240</f>
        <v>1</v>
      </c>
      <c r="E285" s="169" t="n">
        <f aca="false">$D$231</f>
        <v>0</v>
      </c>
      <c r="F285" s="169" t="n">
        <f aca="false">C285*E285*$D$232*D285</f>
        <v>0</v>
      </c>
      <c r="G285" s="169" t="n">
        <f aca="false">F285*$D$237</f>
        <v>0</v>
      </c>
      <c r="H285" s="169" t="n">
        <f aca="false">F285*(1-$D$237)</f>
        <v>0</v>
      </c>
      <c r="I285" s="169" t="n">
        <f aca="false">G285+I284*$D$235</f>
        <v>0</v>
      </c>
      <c r="J285" s="169" t="n">
        <f aca="false">I284*(1-$D$235)+H285</f>
        <v>0</v>
      </c>
      <c r="K285" s="169" t="n">
        <f aca="false">J285*$D$238*16/12</f>
        <v>0</v>
      </c>
    </row>
    <row r="286" customFormat="false" ht="15" hidden="false" customHeight="false" outlineLevel="0" collapsed="false">
      <c r="B286" s="169" t="n">
        <f aca="false">B285+1</f>
        <v>38</v>
      </c>
      <c r="C286" s="92" t="n">
        <f aca="false">IF(B286&gt;$C$39,0,$D$230)</f>
        <v>0</v>
      </c>
      <c r="D286" s="169" t="n">
        <f aca="false">$D$240</f>
        <v>1</v>
      </c>
      <c r="E286" s="169" t="n">
        <f aca="false">$D$231</f>
        <v>0</v>
      </c>
      <c r="F286" s="169" t="n">
        <f aca="false">C286*E286*$D$232*D286</f>
        <v>0</v>
      </c>
      <c r="G286" s="169" t="n">
        <f aca="false">F286*$D$237</f>
        <v>0</v>
      </c>
      <c r="H286" s="169" t="n">
        <f aca="false">F286*(1-$D$237)</f>
        <v>0</v>
      </c>
      <c r="I286" s="169" t="n">
        <f aca="false">G286+I285*$D$235</f>
        <v>0</v>
      </c>
      <c r="J286" s="169" t="n">
        <f aca="false">I285*(1-$D$235)+H286</f>
        <v>0</v>
      </c>
      <c r="K286" s="169" t="n">
        <f aca="false">J286*$D$238*16/12</f>
        <v>0</v>
      </c>
    </row>
    <row r="287" customFormat="false" ht="15" hidden="false" customHeight="false" outlineLevel="0" collapsed="false">
      <c r="B287" s="169" t="n">
        <f aca="false">B286+1</f>
        <v>39</v>
      </c>
      <c r="C287" s="92" t="n">
        <f aca="false">IF(B287&gt;$C$39,0,$D$230)</f>
        <v>0</v>
      </c>
      <c r="D287" s="169" t="n">
        <f aca="false">$D$240</f>
        <v>1</v>
      </c>
      <c r="E287" s="169" t="n">
        <f aca="false">$D$231</f>
        <v>0</v>
      </c>
      <c r="F287" s="169" t="n">
        <f aca="false">C287*E287*$D$232*D287</f>
        <v>0</v>
      </c>
      <c r="G287" s="169" t="n">
        <f aca="false">F287*$D$237</f>
        <v>0</v>
      </c>
      <c r="H287" s="169" t="n">
        <f aca="false">F287*(1-$D$237)</f>
        <v>0</v>
      </c>
      <c r="I287" s="169" t="n">
        <f aca="false">G287+I286*$D$235</f>
        <v>0</v>
      </c>
      <c r="J287" s="169" t="n">
        <f aca="false">I286*(1-$D$235)+H287</f>
        <v>0</v>
      </c>
      <c r="K287" s="169" t="n">
        <f aca="false">J287*$D$238*16/12</f>
        <v>0</v>
      </c>
    </row>
    <row r="288" customFormat="false" ht="15" hidden="false" customHeight="false" outlineLevel="0" collapsed="false">
      <c r="B288" s="169" t="n">
        <f aca="false">B287+1</f>
        <v>40</v>
      </c>
      <c r="C288" s="92" t="n">
        <f aca="false">IF(B288&gt;$C$39,0,$D$230)</f>
        <v>0</v>
      </c>
      <c r="D288" s="169" t="n">
        <f aca="false">$D$240</f>
        <v>1</v>
      </c>
      <c r="E288" s="169" t="n">
        <f aca="false">$D$231</f>
        <v>0</v>
      </c>
      <c r="F288" s="169" t="n">
        <f aca="false">C288*E288*$D$232*D288</f>
        <v>0</v>
      </c>
      <c r="G288" s="169" t="n">
        <f aca="false">F288*$D$237</f>
        <v>0</v>
      </c>
      <c r="H288" s="169" t="n">
        <f aca="false">F288*(1-$D$237)</f>
        <v>0</v>
      </c>
      <c r="I288" s="169" t="n">
        <f aca="false">G288+I287*$D$235</f>
        <v>0</v>
      </c>
      <c r="J288" s="169" t="n">
        <f aca="false">I287*(1-$D$235)+H288</f>
        <v>0</v>
      </c>
      <c r="K288" s="169" t="n">
        <f aca="false">J288*$D$238*16/12</f>
        <v>0</v>
      </c>
    </row>
    <row r="289" customFormat="false" ht="15" hidden="false" customHeight="false" outlineLevel="0" collapsed="false">
      <c r="B289" s="169" t="n">
        <f aca="false">B288+1</f>
        <v>41</v>
      </c>
      <c r="C289" s="92" t="n">
        <f aca="false">IF(B289&gt;$C$39,0,$D$230)</f>
        <v>0</v>
      </c>
      <c r="D289" s="169" t="n">
        <f aca="false">$D$240</f>
        <v>1</v>
      </c>
      <c r="E289" s="169" t="n">
        <f aca="false">$D$231</f>
        <v>0</v>
      </c>
      <c r="F289" s="169" t="n">
        <f aca="false">C289*E289*$D$232*D289</f>
        <v>0</v>
      </c>
      <c r="G289" s="169" t="n">
        <f aca="false">F289*$D$237</f>
        <v>0</v>
      </c>
      <c r="H289" s="169" t="n">
        <f aca="false">F289*(1-$D$237)</f>
        <v>0</v>
      </c>
      <c r="I289" s="169" t="n">
        <f aca="false">G289+I288*$D$235</f>
        <v>0</v>
      </c>
      <c r="J289" s="169" t="n">
        <f aca="false">I288*(1-$D$235)+H289</f>
        <v>0</v>
      </c>
      <c r="K289" s="169" t="n">
        <f aca="false">J289*$D$238*16/12</f>
        <v>0</v>
      </c>
    </row>
    <row r="290" customFormat="false" ht="15" hidden="false" customHeight="false" outlineLevel="0" collapsed="false">
      <c r="B290" s="169" t="n">
        <f aca="false">B289+1</f>
        <v>42</v>
      </c>
      <c r="C290" s="92" t="n">
        <f aca="false">IF(B290&gt;$C$39,0,$D$230)</f>
        <v>0</v>
      </c>
      <c r="D290" s="169" t="n">
        <f aca="false">$D$240</f>
        <v>1</v>
      </c>
      <c r="E290" s="169" t="n">
        <f aca="false">$D$231</f>
        <v>0</v>
      </c>
      <c r="F290" s="169" t="n">
        <f aca="false">C290*E290*$D$232*D290</f>
        <v>0</v>
      </c>
      <c r="G290" s="169" t="n">
        <f aca="false">F290*$D$237</f>
        <v>0</v>
      </c>
      <c r="H290" s="169" t="n">
        <f aca="false">F290*(1-$D$237)</f>
        <v>0</v>
      </c>
      <c r="I290" s="169" t="n">
        <f aca="false">G290+I289*$D$235</f>
        <v>0</v>
      </c>
      <c r="J290" s="169" t="n">
        <f aca="false">I289*(1-$D$235)+H290</f>
        <v>0</v>
      </c>
      <c r="K290" s="169" t="n">
        <f aca="false">J290*$D$238*16/12</f>
        <v>0</v>
      </c>
    </row>
    <row r="291" customFormat="false" ht="15" hidden="false" customHeight="false" outlineLevel="0" collapsed="false">
      <c r="B291" s="169" t="n">
        <f aca="false">B290+1</f>
        <v>43</v>
      </c>
      <c r="C291" s="92" t="n">
        <f aca="false">IF(B291&gt;$C$39,0,$D$230)</f>
        <v>0</v>
      </c>
      <c r="D291" s="169" t="n">
        <f aca="false">$D$240</f>
        <v>1</v>
      </c>
      <c r="E291" s="169" t="n">
        <f aca="false">$D$231</f>
        <v>0</v>
      </c>
      <c r="F291" s="169" t="n">
        <f aca="false">C291*E291*$D$232*D291</f>
        <v>0</v>
      </c>
      <c r="G291" s="169" t="n">
        <f aca="false">F291*$D$237</f>
        <v>0</v>
      </c>
      <c r="H291" s="169" t="n">
        <f aca="false">F291*(1-$D$237)</f>
        <v>0</v>
      </c>
      <c r="I291" s="169" t="n">
        <f aca="false">G291+I290*$D$235</f>
        <v>0</v>
      </c>
      <c r="J291" s="169" t="n">
        <f aca="false">I290*(1-$D$235)+H291</f>
        <v>0</v>
      </c>
      <c r="K291" s="169" t="n">
        <f aca="false">J291*$D$238*16/12</f>
        <v>0</v>
      </c>
    </row>
    <row r="292" customFormat="false" ht="15" hidden="false" customHeight="false" outlineLevel="0" collapsed="false">
      <c r="B292" s="169" t="n">
        <f aca="false">B291+1</f>
        <v>44</v>
      </c>
      <c r="C292" s="92" t="n">
        <f aca="false">IF(B292&gt;$C$39,0,$D$230)</f>
        <v>0</v>
      </c>
      <c r="D292" s="169" t="n">
        <f aca="false">$D$240</f>
        <v>1</v>
      </c>
      <c r="E292" s="169" t="n">
        <f aca="false">$D$231</f>
        <v>0</v>
      </c>
      <c r="F292" s="169" t="n">
        <f aca="false">C292*E292*$D$232*D292</f>
        <v>0</v>
      </c>
      <c r="G292" s="169" t="n">
        <f aca="false">F292*$D$237</f>
        <v>0</v>
      </c>
      <c r="H292" s="169" t="n">
        <f aca="false">F292*(1-$D$237)</f>
        <v>0</v>
      </c>
      <c r="I292" s="169" t="n">
        <f aca="false">G292+I291*$D$235</f>
        <v>0</v>
      </c>
      <c r="J292" s="169" t="n">
        <f aca="false">I291*(1-$D$235)+H292</f>
        <v>0</v>
      </c>
      <c r="K292" s="169" t="n">
        <f aca="false">J292*$D$238*16/12</f>
        <v>0</v>
      </c>
    </row>
    <row r="293" customFormat="false" ht="15" hidden="false" customHeight="false" outlineLevel="0" collapsed="false">
      <c r="B293" s="169" t="n">
        <f aca="false">B292+1</f>
        <v>45</v>
      </c>
      <c r="C293" s="92" t="n">
        <f aca="false">IF(B293&gt;$C$39,0,$D$230)</f>
        <v>0</v>
      </c>
      <c r="D293" s="169" t="n">
        <f aca="false">$D$240</f>
        <v>1</v>
      </c>
      <c r="E293" s="169" t="n">
        <f aca="false">$D$231</f>
        <v>0</v>
      </c>
      <c r="F293" s="169" t="n">
        <f aca="false">C293*E293*$D$232*D293</f>
        <v>0</v>
      </c>
      <c r="G293" s="169" t="n">
        <f aca="false">F293*$D$237</f>
        <v>0</v>
      </c>
      <c r="H293" s="169" t="n">
        <f aca="false">F293*(1-$D$237)</f>
        <v>0</v>
      </c>
      <c r="I293" s="169" t="n">
        <f aca="false">G293+I292*$D$235</f>
        <v>0</v>
      </c>
      <c r="J293" s="169" t="n">
        <f aca="false">I292*(1-$D$235)+H293</f>
        <v>0</v>
      </c>
      <c r="K293" s="169" t="n">
        <f aca="false">J293*$D$238*16/12</f>
        <v>0</v>
      </c>
    </row>
    <row r="294" customFormat="false" ht="15" hidden="false" customHeight="false" outlineLevel="0" collapsed="false">
      <c r="B294" s="169" t="n">
        <f aca="false">B293+1</f>
        <v>46</v>
      </c>
      <c r="C294" s="92" t="n">
        <f aca="false">IF(B294&gt;$C$39,0,$D$230)</f>
        <v>0</v>
      </c>
      <c r="D294" s="169" t="n">
        <f aca="false">$D$240</f>
        <v>1</v>
      </c>
      <c r="E294" s="169" t="n">
        <f aca="false">$D$231</f>
        <v>0</v>
      </c>
      <c r="F294" s="169" t="n">
        <f aca="false">C294*E294*$D$232*D294</f>
        <v>0</v>
      </c>
      <c r="G294" s="169" t="n">
        <f aca="false">F294*$D$237</f>
        <v>0</v>
      </c>
      <c r="H294" s="169" t="n">
        <f aca="false">F294*(1-$D$237)</f>
        <v>0</v>
      </c>
      <c r="I294" s="169" t="n">
        <f aca="false">G294+I293*$D$235</f>
        <v>0</v>
      </c>
      <c r="J294" s="169" t="n">
        <f aca="false">I293*(1-$D$235)+H294</f>
        <v>0</v>
      </c>
      <c r="K294" s="169" t="n">
        <f aca="false">J294*$D$238*16/12</f>
        <v>0</v>
      </c>
    </row>
    <row r="295" customFormat="false" ht="15" hidden="false" customHeight="false" outlineLevel="0" collapsed="false">
      <c r="B295" s="169" t="n">
        <f aca="false">B294+1</f>
        <v>47</v>
      </c>
      <c r="C295" s="92" t="n">
        <f aca="false">IF(B295&gt;$C$39,0,$D$230)</f>
        <v>0</v>
      </c>
      <c r="D295" s="169" t="n">
        <f aca="false">$D$240</f>
        <v>1</v>
      </c>
      <c r="E295" s="169" t="n">
        <f aca="false">$D$231</f>
        <v>0</v>
      </c>
      <c r="F295" s="169" t="n">
        <f aca="false">C295*E295*$D$232*D295</f>
        <v>0</v>
      </c>
      <c r="G295" s="169" t="n">
        <f aca="false">F295*$D$237</f>
        <v>0</v>
      </c>
      <c r="H295" s="169" t="n">
        <f aca="false">F295*(1-$D$237)</f>
        <v>0</v>
      </c>
      <c r="I295" s="169" t="n">
        <f aca="false">G295+I294*$D$235</f>
        <v>0</v>
      </c>
      <c r="J295" s="169" t="n">
        <f aca="false">I294*(1-$D$235)+H295</f>
        <v>0</v>
      </c>
      <c r="K295" s="169" t="n">
        <f aca="false">J295*$D$238*16/12</f>
        <v>0</v>
      </c>
    </row>
    <row r="296" customFormat="false" ht="15" hidden="false" customHeight="false" outlineLevel="0" collapsed="false">
      <c r="B296" s="169" t="n">
        <f aca="false">B295+1</f>
        <v>48</v>
      </c>
      <c r="C296" s="92" t="n">
        <f aca="false">IF(B296&gt;$C$39,0,$D$230)</f>
        <v>0</v>
      </c>
      <c r="D296" s="169" t="n">
        <f aca="false">$D$240</f>
        <v>1</v>
      </c>
      <c r="E296" s="169" t="n">
        <f aca="false">$D$231</f>
        <v>0</v>
      </c>
      <c r="F296" s="169" t="n">
        <f aca="false">C296*E296*$D$232*D296</f>
        <v>0</v>
      </c>
      <c r="G296" s="169" t="n">
        <f aca="false">F296*$D$237</f>
        <v>0</v>
      </c>
      <c r="H296" s="169" t="n">
        <f aca="false">F296*(1-$D$237)</f>
        <v>0</v>
      </c>
      <c r="I296" s="169" t="n">
        <f aca="false">G296+I295*$D$235</f>
        <v>0</v>
      </c>
      <c r="J296" s="169" t="n">
        <f aca="false">I295*(1-$D$235)+H296</f>
        <v>0</v>
      </c>
      <c r="K296" s="169" t="n">
        <f aca="false">J296*$D$238*16/12</f>
        <v>0</v>
      </c>
    </row>
    <row r="297" customFormat="false" ht="15" hidden="false" customHeight="false" outlineLevel="0" collapsed="false">
      <c r="B297" s="169" t="n">
        <f aca="false">B296+1</f>
        <v>49</v>
      </c>
      <c r="C297" s="92" t="n">
        <f aca="false">IF(B297&gt;$C$39,0,$D$230)</f>
        <v>0</v>
      </c>
      <c r="D297" s="169" t="n">
        <f aca="false">$D$240</f>
        <v>1</v>
      </c>
      <c r="E297" s="169" t="n">
        <f aca="false">$D$231</f>
        <v>0</v>
      </c>
      <c r="F297" s="169" t="n">
        <f aca="false">C297*E297*$D$232*D297</f>
        <v>0</v>
      </c>
      <c r="G297" s="169" t="n">
        <f aca="false">F297*$D$237</f>
        <v>0</v>
      </c>
      <c r="H297" s="169" t="n">
        <f aca="false">F297*(1-$D$237)</f>
        <v>0</v>
      </c>
      <c r="I297" s="169" t="n">
        <f aca="false">G297+I296*$D$235</f>
        <v>0</v>
      </c>
      <c r="J297" s="169" t="n">
        <f aca="false">I296*(1-$D$235)+H297</f>
        <v>0</v>
      </c>
      <c r="K297" s="169" t="n">
        <f aca="false">J297*$D$238*16/12</f>
        <v>0</v>
      </c>
    </row>
    <row r="298" customFormat="false" ht="15" hidden="false" customHeight="false" outlineLevel="0" collapsed="false">
      <c r="B298" s="169" t="n">
        <f aca="false">B297+1</f>
        <v>50</v>
      </c>
      <c r="C298" s="92" t="n">
        <f aca="false">IF(B298&gt;$C$39,0,$D$230)</f>
        <v>0</v>
      </c>
      <c r="D298" s="169" t="n">
        <f aca="false">$D$240</f>
        <v>1</v>
      </c>
      <c r="E298" s="169" t="n">
        <f aca="false">$D$231</f>
        <v>0</v>
      </c>
      <c r="F298" s="169" t="n">
        <f aca="false">C298*E298*$D$232*D298</f>
        <v>0</v>
      </c>
      <c r="G298" s="169" t="n">
        <f aca="false">F298*$D$237</f>
        <v>0</v>
      </c>
      <c r="H298" s="169" t="n">
        <f aca="false">F298*(1-$D$237)</f>
        <v>0</v>
      </c>
      <c r="I298" s="169" t="n">
        <f aca="false">G298+I297*$D$235</f>
        <v>0</v>
      </c>
      <c r="J298" s="169" t="n">
        <f aca="false">I297*(1-$D$235)+H298</f>
        <v>0</v>
      </c>
      <c r="K298" s="169" t="n">
        <f aca="false">J298*$D$238*16/12</f>
        <v>0</v>
      </c>
    </row>
    <row r="299" customFormat="false" ht="15" hidden="false" customHeight="false" outlineLevel="0" collapsed="false">
      <c r="B299" s="169" t="n">
        <f aca="false">B298+1</f>
        <v>51</v>
      </c>
      <c r="C299" s="92" t="n">
        <f aca="false">IF(B299&gt;$C$39,0,$D$230)</f>
        <v>0</v>
      </c>
      <c r="D299" s="169" t="n">
        <f aca="false">$D$240</f>
        <v>1</v>
      </c>
      <c r="E299" s="169" t="n">
        <f aca="false">$D$231</f>
        <v>0</v>
      </c>
      <c r="F299" s="169" t="n">
        <f aca="false">C299*E299*$D$232*D299</f>
        <v>0</v>
      </c>
      <c r="G299" s="169" t="n">
        <f aca="false">F299*$D$237</f>
        <v>0</v>
      </c>
      <c r="H299" s="169" t="n">
        <f aca="false">F299*(1-$D$237)</f>
        <v>0</v>
      </c>
      <c r="I299" s="169" t="n">
        <f aca="false">G299+I298*$D$235</f>
        <v>0</v>
      </c>
      <c r="J299" s="169" t="n">
        <f aca="false">I298*(1-$D$235)+H299</f>
        <v>0</v>
      </c>
      <c r="K299" s="169" t="n">
        <f aca="false">J299*$D$238*16/12</f>
        <v>0</v>
      </c>
    </row>
    <row r="300" customFormat="false" ht="15" hidden="false" customHeight="false" outlineLevel="0" collapsed="false">
      <c r="B300" s="169" t="n">
        <f aca="false">B299+1</f>
        <v>52</v>
      </c>
      <c r="C300" s="92" t="n">
        <f aca="false">IF(B300&gt;$C$39,0,$D$230)</f>
        <v>0</v>
      </c>
      <c r="D300" s="169" t="n">
        <f aca="false">$D$240</f>
        <v>1</v>
      </c>
      <c r="E300" s="169" t="n">
        <f aca="false">$D$231</f>
        <v>0</v>
      </c>
      <c r="F300" s="169" t="n">
        <f aca="false">C300*E300*$D$232*D300</f>
        <v>0</v>
      </c>
      <c r="G300" s="169" t="n">
        <f aca="false">F300*$D$237</f>
        <v>0</v>
      </c>
      <c r="H300" s="169" t="n">
        <f aca="false">F300*(1-$D$237)</f>
        <v>0</v>
      </c>
      <c r="I300" s="169" t="n">
        <f aca="false">G300+I299*$D$235</f>
        <v>0</v>
      </c>
      <c r="J300" s="169" t="n">
        <f aca="false">I299*(1-$D$235)+H300</f>
        <v>0</v>
      </c>
      <c r="K300" s="169" t="n">
        <f aca="false">J300*$D$238*16/12</f>
        <v>0</v>
      </c>
    </row>
    <row r="301" customFormat="false" ht="15" hidden="false" customHeight="false" outlineLevel="0" collapsed="false">
      <c r="B301" s="169" t="n">
        <f aca="false">B300+1</f>
        <v>53</v>
      </c>
      <c r="C301" s="92" t="n">
        <f aca="false">IF(B301&gt;$C$39,0,$D$230)</f>
        <v>0</v>
      </c>
      <c r="D301" s="169" t="n">
        <f aca="false">$D$240</f>
        <v>1</v>
      </c>
      <c r="E301" s="169" t="n">
        <f aca="false">$D$231</f>
        <v>0</v>
      </c>
      <c r="F301" s="169" t="n">
        <f aca="false">C301*E301*$D$232*D301</f>
        <v>0</v>
      </c>
      <c r="G301" s="169" t="n">
        <f aca="false">F301*$D$237</f>
        <v>0</v>
      </c>
      <c r="H301" s="169" t="n">
        <f aca="false">F301*(1-$D$237)</f>
        <v>0</v>
      </c>
      <c r="I301" s="169" t="n">
        <f aca="false">G301+I300*$D$235</f>
        <v>0</v>
      </c>
      <c r="J301" s="169" t="n">
        <f aca="false">I300*(1-$D$235)+H301</f>
        <v>0</v>
      </c>
      <c r="K301" s="169" t="n">
        <f aca="false">J301*$D$238*16/12</f>
        <v>0</v>
      </c>
    </row>
    <row r="302" customFormat="false" ht="15" hidden="false" customHeight="false" outlineLevel="0" collapsed="false">
      <c r="B302" s="169" t="n">
        <f aca="false">B301+1</f>
        <v>54</v>
      </c>
      <c r="C302" s="92" t="n">
        <f aca="false">IF(B302&gt;$C$39,0,$D$230)</f>
        <v>0</v>
      </c>
      <c r="D302" s="169" t="n">
        <f aca="false">$D$240</f>
        <v>1</v>
      </c>
      <c r="E302" s="169" t="n">
        <f aca="false">$D$231</f>
        <v>0</v>
      </c>
      <c r="F302" s="169" t="n">
        <f aca="false">C302*E302*$D$232*D302</f>
        <v>0</v>
      </c>
      <c r="G302" s="169" t="n">
        <f aca="false">F302*$D$237</f>
        <v>0</v>
      </c>
      <c r="H302" s="169" t="n">
        <f aca="false">F302*(1-$D$237)</f>
        <v>0</v>
      </c>
      <c r="I302" s="169" t="n">
        <f aca="false">G302+I301*$D$235</f>
        <v>0</v>
      </c>
      <c r="J302" s="169" t="n">
        <f aca="false">I301*(1-$D$235)+H302</f>
        <v>0</v>
      </c>
      <c r="K302" s="169" t="n">
        <f aca="false">J302*$D$238*16/12</f>
        <v>0</v>
      </c>
    </row>
    <row r="303" customFormat="false" ht="15" hidden="false" customHeight="false" outlineLevel="0" collapsed="false">
      <c r="B303" s="169" t="n">
        <f aca="false">B302+1</f>
        <v>55</v>
      </c>
      <c r="C303" s="92" t="n">
        <f aca="false">IF(B303&gt;$C$39,0,$D$230)</f>
        <v>0</v>
      </c>
      <c r="D303" s="169" t="n">
        <f aca="false">$D$240</f>
        <v>1</v>
      </c>
      <c r="E303" s="169" t="n">
        <f aca="false">$D$231</f>
        <v>0</v>
      </c>
      <c r="F303" s="169" t="n">
        <f aca="false">C303*E303*$D$232*D303</f>
        <v>0</v>
      </c>
      <c r="G303" s="169" t="n">
        <f aca="false">F303*$D$237</f>
        <v>0</v>
      </c>
      <c r="H303" s="169" t="n">
        <f aca="false">F303*(1-$D$237)</f>
        <v>0</v>
      </c>
      <c r="I303" s="169" t="n">
        <f aca="false">G303+I302*$D$235</f>
        <v>0</v>
      </c>
      <c r="J303" s="169" t="n">
        <f aca="false">I302*(1-$D$235)+H303</f>
        <v>0</v>
      </c>
      <c r="K303" s="169" t="n">
        <f aca="false">J303*$D$238*16/12</f>
        <v>0</v>
      </c>
    </row>
    <row r="304" customFormat="false" ht="15" hidden="false" customHeight="false" outlineLevel="0" collapsed="false">
      <c r="B304" s="169" t="n">
        <f aca="false">B303+1</f>
        <v>56</v>
      </c>
      <c r="C304" s="92" t="n">
        <f aca="false">IF(B304&gt;$C$39,0,$D$230)</f>
        <v>0</v>
      </c>
      <c r="D304" s="169" t="n">
        <f aca="false">$D$240</f>
        <v>1</v>
      </c>
      <c r="E304" s="169" t="n">
        <f aca="false">$D$231</f>
        <v>0</v>
      </c>
      <c r="F304" s="169" t="n">
        <f aca="false">C304*E304*$D$232*D304</f>
        <v>0</v>
      </c>
      <c r="G304" s="169" t="n">
        <f aca="false">F304*$D$237</f>
        <v>0</v>
      </c>
      <c r="H304" s="169" t="n">
        <f aca="false">F304*(1-$D$237)</f>
        <v>0</v>
      </c>
      <c r="I304" s="169" t="n">
        <f aca="false">G304+I303*$D$235</f>
        <v>0</v>
      </c>
      <c r="J304" s="169" t="n">
        <f aca="false">I303*(1-$D$235)+H304</f>
        <v>0</v>
      </c>
      <c r="K304" s="169" t="n">
        <f aca="false">J304*$D$238*16/12</f>
        <v>0</v>
      </c>
    </row>
    <row r="305" customFormat="false" ht="15" hidden="false" customHeight="false" outlineLevel="0" collapsed="false">
      <c r="B305" s="169" t="n">
        <f aca="false">B304+1</f>
        <v>57</v>
      </c>
      <c r="C305" s="92" t="n">
        <f aca="false">IF(B305&gt;$C$39,0,$D$230)</f>
        <v>0</v>
      </c>
      <c r="D305" s="169" t="n">
        <f aca="false">$D$240</f>
        <v>1</v>
      </c>
      <c r="E305" s="169" t="n">
        <f aca="false">$D$231</f>
        <v>0</v>
      </c>
      <c r="F305" s="169" t="n">
        <f aca="false">C305*E305*$D$232*D305</f>
        <v>0</v>
      </c>
      <c r="G305" s="169" t="n">
        <f aca="false">F305*$D$237</f>
        <v>0</v>
      </c>
      <c r="H305" s="169" t="n">
        <f aca="false">F305*(1-$D$237)</f>
        <v>0</v>
      </c>
      <c r="I305" s="169" t="n">
        <f aca="false">G305+I304*$D$235</f>
        <v>0</v>
      </c>
      <c r="J305" s="169" t="n">
        <f aca="false">I304*(1-$D$235)+H305</f>
        <v>0</v>
      </c>
      <c r="K305" s="169" t="n">
        <f aca="false">J305*$D$238*16/12</f>
        <v>0</v>
      </c>
    </row>
    <row r="306" customFormat="false" ht="15" hidden="false" customHeight="false" outlineLevel="0" collapsed="false">
      <c r="B306" s="169" t="n">
        <f aca="false">B305+1</f>
        <v>58</v>
      </c>
      <c r="C306" s="92" t="n">
        <f aca="false">IF(B306&gt;$C$39,0,$D$230)</f>
        <v>0</v>
      </c>
      <c r="D306" s="169" t="n">
        <f aca="false">$D$240</f>
        <v>1</v>
      </c>
      <c r="E306" s="169" t="n">
        <f aca="false">$D$231</f>
        <v>0</v>
      </c>
      <c r="F306" s="169" t="n">
        <f aca="false">C306*E306*$D$232*D306</f>
        <v>0</v>
      </c>
      <c r="G306" s="169" t="n">
        <f aca="false">F306*$D$237</f>
        <v>0</v>
      </c>
      <c r="H306" s="169" t="n">
        <f aca="false">F306*(1-$D$237)</f>
        <v>0</v>
      </c>
      <c r="I306" s="169" t="n">
        <f aca="false">G306+I305*$D$235</f>
        <v>0</v>
      </c>
      <c r="J306" s="169" t="n">
        <f aca="false">I305*(1-$D$235)+H306</f>
        <v>0</v>
      </c>
      <c r="K306" s="169" t="n">
        <f aca="false">J306*$D$238*16/12</f>
        <v>0</v>
      </c>
    </row>
    <row r="307" customFormat="false" ht="15" hidden="false" customHeight="false" outlineLevel="0" collapsed="false">
      <c r="B307" s="169" t="n">
        <f aca="false">B306+1</f>
        <v>59</v>
      </c>
      <c r="C307" s="92" t="n">
        <f aca="false">IF(B307&gt;$C$39,0,$D$230)</f>
        <v>0</v>
      </c>
      <c r="D307" s="169" t="n">
        <f aca="false">$D$240</f>
        <v>1</v>
      </c>
      <c r="E307" s="169" t="n">
        <f aca="false">$D$231</f>
        <v>0</v>
      </c>
      <c r="F307" s="169" t="n">
        <f aca="false">C307*E307*$D$232*D307</f>
        <v>0</v>
      </c>
      <c r="G307" s="169" t="n">
        <f aca="false">F307*$D$237</f>
        <v>0</v>
      </c>
      <c r="H307" s="169" t="n">
        <f aca="false">F307*(1-$D$237)</f>
        <v>0</v>
      </c>
      <c r="I307" s="169" t="n">
        <f aca="false">G307+I306*$D$235</f>
        <v>0</v>
      </c>
      <c r="J307" s="169" t="n">
        <f aca="false">I306*(1-$D$235)+H307</f>
        <v>0</v>
      </c>
      <c r="K307" s="169" t="n">
        <f aca="false">J307*$D$238*16/12</f>
        <v>0</v>
      </c>
    </row>
    <row r="308" customFormat="false" ht="15" hidden="false" customHeight="false" outlineLevel="0" collapsed="false">
      <c r="B308" s="169" t="n">
        <f aca="false">B307+1</f>
        <v>60</v>
      </c>
      <c r="C308" s="92" t="n">
        <f aca="false">IF(B308&gt;$C$39,0,$D$230)</f>
        <v>0</v>
      </c>
      <c r="D308" s="169" t="n">
        <f aca="false">$D$240</f>
        <v>1</v>
      </c>
      <c r="E308" s="169" t="n">
        <f aca="false">$D$231</f>
        <v>0</v>
      </c>
      <c r="F308" s="169" t="n">
        <f aca="false">C308*E308*$D$232*D308</f>
        <v>0</v>
      </c>
      <c r="G308" s="169" t="n">
        <f aca="false">F308*$D$237</f>
        <v>0</v>
      </c>
      <c r="H308" s="169" t="n">
        <f aca="false">F308*(1-$D$237)</f>
        <v>0</v>
      </c>
      <c r="I308" s="169" t="n">
        <f aca="false">G308+I307*$D$235</f>
        <v>0</v>
      </c>
      <c r="J308" s="169" t="n">
        <f aca="false">I307*(1-$D$235)+H308</f>
        <v>0</v>
      </c>
      <c r="K308" s="169" t="n">
        <f aca="false">J308*$D$238*16/12</f>
        <v>0</v>
      </c>
    </row>
    <row r="309" customFormat="false" ht="15" hidden="false" customHeight="false" outlineLevel="0" collapsed="false">
      <c r="B309" s="169" t="n">
        <f aca="false">B308+1</f>
        <v>61</v>
      </c>
      <c r="C309" s="92" t="n">
        <f aca="false">IF(B309&gt;$C$39,0,$D$230)</f>
        <v>0</v>
      </c>
      <c r="D309" s="169" t="n">
        <f aca="false">$D$240</f>
        <v>1</v>
      </c>
      <c r="E309" s="169" t="n">
        <f aca="false">$D$231</f>
        <v>0</v>
      </c>
      <c r="F309" s="169" t="n">
        <f aca="false">C309*E309*$D$232*D309</f>
        <v>0</v>
      </c>
      <c r="G309" s="169" t="n">
        <f aca="false">F309*$D$237</f>
        <v>0</v>
      </c>
      <c r="H309" s="169" t="n">
        <f aca="false">F309*(1-$D$237)</f>
        <v>0</v>
      </c>
      <c r="I309" s="169" t="n">
        <f aca="false">G309+I308*$D$235</f>
        <v>0</v>
      </c>
      <c r="J309" s="169" t="n">
        <f aca="false">I308*(1-$D$235)+H309</f>
        <v>0</v>
      </c>
      <c r="K309" s="169" t="n">
        <f aca="false">J309*$D$238*16/12</f>
        <v>0</v>
      </c>
    </row>
    <row r="310" customFormat="false" ht="15" hidden="false" customHeight="false" outlineLevel="0" collapsed="false">
      <c r="B310" s="169" t="n">
        <f aca="false">B309+1</f>
        <v>62</v>
      </c>
      <c r="C310" s="92" t="n">
        <f aca="false">IF(B310&gt;$C$39,0,$D$230)</f>
        <v>0</v>
      </c>
      <c r="D310" s="169" t="n">
        <f aca="false">$D$240</f>
        <v>1</v>
      </c>
      <c r="E310" s="169" t="n">
        <f aca="false">$D$231</f>
        <v>0</v>
      </c>
      <c r="F310" s="169" t="n">
        <f aca="false">C310*E310*$D$232*D310</f>
        <v>0</v>
      </c>
      <c r="G310" s="169" t="n">
        <f aca="false">F310*$D$237</f>
        <v>0</v>
      </c>
      <c r="H310" s="169" t="n">
        <f aca="false">F310*(1-$D$237)</f>
        <v>0</v>
      </c>
      <c r="I310" s="169" t="n">
        <f aca="false">G310+I309*$D$235</f>
        <v>0</v>
      </c>
      <c r="J310" s="169" t="n">
        <f aca="false">I309*(1-$D$235)+H310</f>
        <v>0</v>
      </c>
      <c r="K310" s="169" t="n">
        <f aca="false">J310*$D$238*16/12</f>
        <v>0</v>
      </c>
    </row>
    <row r="311" customFormat="false" ht="15" hidden="false" customHeight="false" outlineLevel="0" collapsed="false">
      <c r="B311" s="169" t="n">
        <f aca="false">B310+1</f>
        <v>63</v>
      </c>
      <c r="C311" s="92" t="n">
        <f aca="false">IF(B311&gt;$C$39,0,$D$230)</f>
        <v>0</v>
      </c>
      <c r="D311" s="169" t="n">
        <f aca="false">$D$240</f>
        <v>1</v>
      </c>
      <c r="E311" s="169" t="n">
        <f aca="false">$D$231</f>
        <v>0</v>
      </c>
      <c r="F311" s="169" t="n">
        <f aca="false">C311*E311*$D$232*D311</f>
        <v>0</v>
      </c>
      <c r="G311" s="169" t="n">
        <f aca="false">F311*$D$237</f>
        <v>0</v>
      </c>
      <c r="H311" s="169" t="n">
        <f aca="false">F311*(1-$D$237)</f>
        <v>0</v>
      </c>
      <c r="I311" s="169" t="n">
        <f aca="false">G311+I310*$D$235</f>
        <v>0</v>
      </c>
      <c r="J311" s="169" t="n">
        <f aca="false">I310*(1-$D$235)+H311</f>
        <v>0</v>
      </c>
      <c r="K311" s="169" t="n">
        <f aca="false">J311*$D$238*16/12</f>
        <v>0</v>
      </c>
    </row>
    <row r="312" customFormat="false" ht="15" hidden="false" customHeight="false" outlineLevel="0" collapsed="false">
      <c r="B312" s="169" t="n">
        <f aca="false">B311+1</f>
        <v>64</v>
      </c>
      <c r="C312" s="92" t="n">
        <f aca="false">IF(B312&gt;$C$39,0,$D$230)</f>
        <v>0</v>
      </c>
      <c r="D312" s="169" t="n">
        <f aca="false">$D$240</f>
        <v>1</v>
      </c>
      <c r="E312" s="169" t="n">
        <f aca="false">$D$231</f>
        <v>0</v>
      </c>
      <c r="F312" s="169" t="n">
        <f aca="false">C312*E312*$D$232*D312</f>
        <v>0</v>
      </c>
      <c r="G312" s="169" t="n">
        <f aca="false">F312*$D$237</f>
        <v>0</v>
      </c>
      <c r="H312" s="169" t="n">
        <f aca="false">F312*(1-$D$237)</f>
        <v>0</v>
      </c>
      <c r="I312" s="169" t="n">
        <f aca="false">G312+I311*$D$235</f>
        <v>0</v>
      </c>
      <c r="J312" s="169" t="n">
        <f aca="false">I311*(1-$D$235)+H312</f>
        <v>0</v>
      </c>
      <c r="K312" s="169" t="n">
        <f aca="false">J312*$D$238*16/12</f>
        <v>0</v>
      </c>
    </row>
    <row r="313" customFormat="false" ht="15" hidden="false" customHeight="false" outlineLevel="0" collapsed="false">
      <c r="B313" s="169" t="n">
        <f aca="false">B312+1</f>
        <v>65</v>
      </c>
      <c r="C313" s="92" t="n">
        <f aca="false">IF(B313&gt;$C$39,0,$D$230)</f>
        <v>0</v>
      </c>
      <c r="D313" s="169" t="n">
        <f aca="false">$D$240</f>
        <v>1</v>
      </c>
      <c r="E313" s="169" t="n">
        <f aca="false">$D$231</f>
        <v>0</v>
      </c>
      <c r="F313" s="169" t="n">
        <f aca="false">C313*E313*$D$232*D313</f>
        <v>0</v>
      </c>
      <c r="G313" s="169" t="n">
        <f aca="false">F313*$D$237</f>
        <v>0</v>
      </c>
      <c r="H313" s="169" t="n">
        <f aca="false">F313*(1-$D$237)</f>
        <v>0</v>
      </c>
      <c r="I313" s="169" t="n">
        <f aca="false">G313+I312*$D$235</f>
        <v>0</v>
      </c>
      <c r="J313" s="169" t="n">
        <f aca="false">I312*(1-$D$235)+H313</f>
        <v>0</v>
      </c>
      <c r="K313" s="169" t="n">
        <f aca="false">J313*$D$238*16/12</f>
        <v>0</v>
      </c>
    </row>
    <row r="314" customFormat="false" ht="15" hidden="false" customHeight="false" outlineLevel="0" collapsed="false">
      <c r="B314" s="169" t="n">
        <f aca="false">B313+1</f>
        <v>66</v>
      </c>
      <c r="C314" s="92" t="n">
        <f aca="false">IF(B314&gt;$C$39,0,$D$230)</f>
        <v>0</v>
      </c>
      <c r="D314" s="169" t="n">
        <f aca="false">$D$240</f>
        <v>1</v>
      </c>
      <c r="E314" s="169" t="n">
        <f aca="false">$D$231</f>
        <v>0</v>
      </c>
      <c r="F314" s="169" t="n">
        <f aca="false">C314*E314*$D$232*D314</f>
        <v>0</v>
      </c>
      <c r="G314" s="169" t="n">
        <f aca="false">F314*$D$237</f>
        <v>0</v>
      </c>
      <c r="H314" s="169" t="n">
        <f aca="false">F314*(1-$D$237)</f>
        <v>0</v>
      </c>
      <c r="I314" s="169" t="n">
        <f aca="false">G314+I313*$D$235</f>
        <v>0</v>
      </c>
      <c r="J314" s="169" t="n">
        <f aca="false">I313*(1-$D$235)+H314</f>
        <v>0</v>
      </c>
      <c r="K314" s="169" t="n">
        <f aca="false">J314*$D$238*16/12</f>
        <v>0</v>
      </c>
    </row>
    <row r="315" customFormat="false" ht="15" hidden="false" customHeight="false" outlineLevel="0" collapsed="false">
      <c r="B315" s="169" t="n">
        <f aca="false">B314+1</f>
        <v>67</v>
      </c>
      <c r="C315" s="92" t="n">
        <f aca="false">IF(B315&gt;$C$39,0,$D$230)</f>
        <v>0</v>
      </c>
      <c r="D315" s="169" t="n">
        <f aca="false">$D$240</f>
        <v>1</v>
      </c>
      <c r="E315" s="169" t="n">
        <f aca="false">$D$231</f>
        <v>0</v>
      </c>
      <c r="F315" s="169" t="n">
        <f aca="false">C315*E315*$D$232*D315</f>
        <v>0</v>
      </c>
      <c r="G315" s="169" t="n">
        <f aca="false">F315*$D$237</f>
        <v>0</v>
      </c>
      <c r="H315" s="169" t="n">
        <f aca="false">F315*(1-$D$237)</f>
        <v>0</v>
      </c>
      <c r="I315" s="169" t="n">
        <f aca="false">G315+I314*$D$235</f>
        <v>0</v>
      </c>
      <c r="J315" s="169" t="n">
        <f aca="false">I314*(1-$D$235)+H315</f>
        <v>0</v>
      </c>
      <c r="K315" s="169" t="n">
        <f aca="false">J315*$D$238*16/12</f>
        <v>0</v>
      </c>
    </row>
    <row r="316" customFormat="false" ht="15" hidden="false" customHeight="false" outlineLevel="0" collapsed="false">
      <c r="B316" s="169" t="n">
        <f aca="false">B315+1</f>
        <v>68</v>
      </c>
      <c r="C316" s="92" t="n">
        <f aca="false">IF(B316&gt;$C$39,0,$D$230)</f>
        <v>0</v>
      </c>
      <c r="D316" s="169" t="n">
        <f aca="false">$D$240</f>
        <v>1</v>
      </c>
      <c r="E316" s="169" t="n">
        <f aca="false">$D$231</f>
        <v>0</v>
      </c>
      <c r="F316" s="169" t="n">
        <f aca="false">C316*E316*$D$232*D316</f>
        <v>0</v>
      </c>
      <c r="G316" s="169" t="n">
        <f aca="false">F316*$D$237</f>
        <v>0</v>
      </c>
      <c r="H316" s="169" t="n">
        <f aca="false">F316*(1-$D$237)</f>
        <v>0</v>
      </c>
      <c r="I316" s="169" t="n">
        <f aca="false">G316+I315*$D$235</f>
        <v>0</v>
      </c>
      <c r="J316" s="169" t="n">
        <f aca="false">I315*(1-$D$235)+H316</f>
        <v>0</v>
      </c>
      <c r="K316" s="169" t="n">
        <f aca="false">J316*$D$238*16/12</f>
        <v>0</v>
      </c>
    </row>
    <row r="317" customFormat="false" ht="15" hidden="false" customHeight="false" outlineLevel="0" collapsed="false">
      <c r="B317" s="169" t="n">
        <f aca="false">B316+1</f>
        <v>69</v>
      </c>
      <c r="C317" s="92" t="n">
        <f aca="false">IF(B317&gt;$C$39,0,$D$230)</f>
        <v>0</v>
      </c>
      <c r="D317" s="169" t="n">
        <f aca="false">$D$240</f>
        <v>1</v>
      </c>
      <c r="E317" s="169" t="n">
        <f aca="false">$D$231</f>
        <v>0</v>
      </c>
      <c r="F317" s="169" t="n">
        <f aca="false">C317*E317*$D$232*D317</f>
        <v>0</v>
      </c>
      <c r="G317" s="169" t="n">
        <f aca="false">F317*$D$237</f>
        <v>0</v>
      </c>
      <c r="H317" s="169" t="n">
        <f aca="false">F317*(1-$D$237)</f>
        <v>0</v>
      </c>
      <c r="I317" s="169" t="n">
        <f aca="false">G317+I316*$D$235</f>
        <v>0</v>
      </c>
      <c r="J317" s="169" t="n">
        <f aca="false">I316*(1-$D$235)+H317</f>
        <v>0</v>
      </c>
      <c r="K317" s="169" t="n">
        <f aca="false">J317*$D$238*16/12</f>
        <v>0</v>
      </c>
    </row>
    <row r="318" customFormat="false" ht="15" hidden="false" customHeight="false" outlineLevel="0" collapsed="false">
      <c r="B318" s="169" t="n">
        <f aca="false">B317+1</f>
        <v>70</v>
      </c>
      <c r="C318" s="92" t="n">
        <f aca="false">IF(B318&gt;$C$39,0,$D$230)</f>
        <v>0</v>
      </c>
      <c r="D318" s="169" t="n">
        <f aca="false">$D$240</f>
        <v>1</v>
      </c>
      <c r="E318" s="169" t="n">
        <f aca="false">$D$231</f>
        <v>0</v>
      </c>
      <c r="F318" s="169" t="n">
        <f aca="false">C318*E318*$D$232*D318</f>
        <v>0</v>
      </c>
      <c r="G318" s="169" t="n">
        <f aca="false">F318*$D$237</f>
        <v>0</v>
      </c>
      <c r="H318" s="169" t="n">
        <f aca="false">F318*(1-$D$237)</f>
        <v>0</v>
      </c>
      <c r="I318" s="169" t="n">
        <f aca="false">G318+I317*$D$235</f>
        <v>0</v>
      </c>
      <c r="J318" s="169" t="n">
        <f aca="false">I317*(1-$D$235)+H318</f>
        <v>0</v>
      </c>
      <c r="K318" s="169" t="n">
        <f aca="false">J318*$D$238*16/12</f>
        <v>0</v>
      </c>
    </row>
    <row r="319" customFormat="false" ht="15" hidden="false" customHeight="false" outlineLevel="0" collapsed="false">
      <c r="B319" s="169" t="n">
        <f aca="false">B318+1</f>
        <v>71</v>
      </c>
      <c r="C319" s="92" t="n">
        <f aca="false">IF(B319&gt;$C$39,0,$D$230)</f>
        <v>0</v>
      </c>
      <c r="D319" s="169" t="n">
        <f aca="false">$D$240</f>
        <v>1</v>
      </c>
      <c r="E319" s="169" t="n">
        <f aca="false">$D$231</f>
        <v>0</v>
      </c>
      <c r="F319" s="169" t="n">
        <f aca="false">C319*E319*$D$232*D319</f>
        <v>0</v>
      </c>
      <c r="G319" s="169" t="n">
        <f aca="false">F319*$D$237</f>
        <v>0</v>
      </c>
      <c r="H319" s="169" t="n">
        <f aca="false">F319*(1-$D$237)</f>
        <v>0</v>
      </c>
      <c r="I319" s="169" t="n">
        <f aca="false">G319+I318*$D$235</f>
        <v>0</v>
      </c>
      <c r="J319" s="169" t="n">
        <f aca="false">I318*(1-$D$235)+H319</f>
        <v>0</v>
      </c>
      <c r="K319" s="169" t="n">
        <f aca="false">J319*$D$238*16/12</f>
        <v>0</v>
      </c>
    </row>
    <row r="320" customFormat="false" ht="15" hidden="false" customHeight="false" outlineLevel="0" collapsed="false">
      <c r="B320" s="169" t="n">
        <f aca="false">B319+1</f>
        <v>72</v>
      </c>
      <c r="C320" s="92" t="n">
        <f aca="false">IF(B320&gt;$C$39,0,$D$230)</f>
        <v>0</v>
      </c>
      <c r="D320" s="169" t="n">
        <f aca="false">$D$240</f>
        <v>1</v>
      </c>
      <c r="E320" s="169" t="n">
        <f aca="false">$D$231</f>
        <v>0</v>
      </c>
      <c r="F320" s="169" t="n">
        <f aca="false">C320*E320*$D$232*D320</f>
        <v>0</v>
      </c>
      <c r="G320" s="169" t="n">
        <f aca="false">F320*$D$237</f>
        <v>0</v>
      </c>
      <c r="H320" s="169" t="n">
        <f aca="false">F320*(1-$D$237)</f>
        <v>0</v>
      </c>
      <c r="I320" s="169" t="n">
        <f aca="false">G320+I319*$D$235</f>
        <v>0</v>
      </c>
      <c r="J320" s="169" t="n">
        <f aca="false">I319*(1-$D$235)+H320</f>
        <v>0</v>
      </c>
      <c r="K320" s="169" t="n">
        <f aca="false">J320*$D$238*16/12</f>
        <v>0</v>
      </c>
    </row>
    <row r="321" customFormat="false" ht="15" hidden="false" customHeight="false" outlineLevel="0" collapsed="false">
      <c r="B321" s="169" t="n">
        <f aca="false">B320+1</f>
        <v>73</v>
      </c>
      <c r="C321" s="92" t="n">
        <f aca="false">IF(B321&gt;$C$39,0,$D$230)</f>
        <v>0</v>
      </c>
      <c r="D321" s="169" t="n">
        <f aca="false">$D$240</f>
        <v>1</v>
      </c>
      <c r="E321" s="169" t="n">
        <f aca="false">$D$231</f>
        <v>0</v>
      </c>
      <c r="F321" s="169" t="n">
        <f aca="false">C321*E321*$D$232*D321</f>
        <v>0</v>
      </c>
      <c r="G321" s="169" t="n">
        <f aca="false">F321*$D$237</f>
        <v>0</v>
      </c>
      <c r="H321" s="169" t="n">
        <f aca="false">F321*(1-$D$237)</f>
        <v>0</v>
      </c>
      <c r="I321" s="169" t="n">
        <f aca="false">G321+I320*$D$235</f>
        <v>0</v>
      </c>
      <c r="J321" s="169" t="n">
        <f aca="false">I320*(1-$D$235)+H321</f>
        <v>0</v>
      </c>
      <c r="K321" s="169" t="n">
        <f aca="false">J321*$D$238*16/12</f>
        <v>0</v>
      </c>
    </row>
    <row r="322" customFormat="false" ht="15" hidden="false" customHeight="false" outlineLevel="0" collapsed="false">
      <c r="B322" s="169" t="n">
        <f aca="false">B321+1</f>
        <v>74</v>
      </c>
      <c r="C322" s="92" t="n">
        <f aca="false">IF(B322&gt;$C$39,0,$D$230)</f>
        <v>0</v>
      </c>
      <c r="D322" s="169" t="n">
        <f aca="false">$D$240</f>
        <v>1</v>
      </c>
      <c r="E322" s="169" t="n">
        <f aca="false">$D$231</f>
        <v>0</v>
      </c>
      <c r="F322" s="169" t="n">
        <f aca="false">C322*E322*$D$232*D322</f>
        <v>0</v>
      </c>
      <c r="G322" s="169" t="n">
        <f aca="false">F322*$D$237</f>
        <v>0</v>
      </c>
      <c r="H322" s="169" t="n">
        <f aca="false">F322*(1-$D$237)</f>
        <v>0</v>
      </c>
      <c r="I322" s="169" t="n">
        <f aca="false">G322+I321*$D$235</f>
        <v>0</v>
      </c>
      <c r="J322" s="169" t="n">
        <f aca="false">I321*(1-$D$235)+H322</f>
        <v>0</v>
      </c>
      <c r="K322" s="169" t="n">
        <f aca="false">J322*$D$238*16/12</f>
        <v>0</v>
      </c>
    </row>
    <row r="323" customFormat="false" ht="15" hidden="false" customHeight="false" outlineLevel="0" collapsed="false">
      <c r="B323" s="169" t="n">
        <f aca="false">B322+1</f>
        <v>75</v>
      </c>
      <c r="C323" s="92" t="n">
        <f aca="false">IF(B323&gt;$C$39,0,$D$230)</f>
        <v>0</v>
      </c>
      <c r="D323" s="169" t="n">
        <f aca="false">$D$240</f>
        <v>1</v>
      </c>
      <c r="E323" s="169" t="n">
        <f aca="false">$D$231</f>
        <v>0</v>
      </c>
      <c r="F323" s="169" t="n">
        <f aca="false">C323*E323*$D$232*D323</f>
        <v>0</v>
      </c>
      <c r="G323" s="169" t="n">
        <f aca="false">F323*$D$237</f>
        <v>0</v>
      </c>
      <c r="H323" s="169" t="n">
        <f aca="false">F323*(1-$D$237)</f>
        <v>0</v>
      </c>
      <c r="I323" s="169" t="n">
        <f aca="false">G323+I322*$D$235</f>
        <v>0</v>
      </c>
      <c r="J323" s="169" t="n">
        <f aca="false">I322*(1-$D$235)+H323</f>
        <v>0</v>
      </c>
      <c r="K323" s="169" t="n">
        <f aca="false">J323*$D$238*16/12</f>
        <v>0</v>
      </c>
    </row>
    <row r="324" customFormat="false" ht="15" hidden="false" customHeight="false" outlineLevel="0" collapsed="false">
      <c r="B324" s="169" t="n">
        <f aca="false">B323+1</f>
        <v>76</v>
      </c>
      <c r="C324" s="92" t="n">
        <f aca="false">IF(B324&gt;$C$39,0,$D$230)</f>
        <v>0</v>
      </c>
      <c r="D324" s="169" t="n">
        <f aca="false">$D$240</f>
        <v>1</v>
      </c>
      <c r="E324" s="169" t="n">
        <f aca="false">$D$231</f>
        <v>0</v>
      </c>
      <c r="F324" s="169" t="n">
        <f aca="false">C324*E324*$D$232*D324</f>
        <v>0</v>
      </c>
      <c r="G324" s="169" t="n">
        <f aca="false">F324*$D$237</f>
        <v>0</v>
      </c>
      <c r="H324" s="169" t="n">
        <f aca="false">F324*(1-$D$237)</f>
        <v>0</v>
      </c>
      <c r="I324" s="169" t="n">
        <f aca="false">G324+I323*$D$235</f>
        <v>0</v>
      </c>
      <c r="J324" s="169" t="n">
        <f aca="false">I323*(1-$D$235)+H324</f>
        <v>0</v>
      </c>
      <c r="K324" s="169" t="n">
        <f aca="false">J324*$D$238*16/12</f>
        <v>0</v>
      </c>
    </row>
    <row r="325" customFormat="false" ht="15" hidden="false" customHeight="false" outlineLevel="0" collapsed="false">
      <c r="B325" s="169" t="n">
        <f aca="false">B324+1</f>
        <v>77</v>
      </c>
      <c r="C325" s="92" t="n">
        <f aca="false">IF(B325&gt;$C$39,0,$D$230)</f>
        <v>0</v>
      </c>
      <c r="D325" s="169" t="n">
        <f aca="false">$D$240</f>
        <v>1</v>
      </c>
      <c r="E325" s="169" t="n">
        <f aca="false">$D$231</f>
        <v>0</v>
      </c>
      <c r="F325" s="169" t="n">
        <f aca="false">C325*E325*$D$232*D325</f>
        <v>0</v>
      </c>
      <c r="G325" s="169" t="n">
        <f aca="false">F325*$D$237</f>
        <v>0</v>
      </c>
      <c r="H325" s="169" t="n">
        <f aca="false">F325*(1-$D$237)</f>
        <v>0</v>
      </c>
      <c r="I325" s="169" t="n">
        <f aca="false">G325+I324*$D$235</f>
        <v>0</v>
      </c>
      <c r="J325" s="169" t="n">
        <f aca="false">I324*(1-$D$235)+H325</f>
        <v>0</v>
      </c>
      <c r="K325" s="169" t="n">
        <f aca="false">J325*$D$238*16/12</f>
        <v>0</v>
      </c>
    </row>
    <row r="326" customFormat="false" ht="15" hidden="false" customHeight="false" outlineLevel="0" collapsed="false">
      <c r="B326" s="169" t="n">
        <f aca="false">B325+1</f>
        <v>78</v>
      </c>
      <c r="C326" s="92" t="n">
        <f aca="false">IF(B326&gt;$C$39,0,$D$230)</f>
        <v>0</v>
      </c>
      <c r="D326" s="169" t="n">
        <f aca="false">$D$240</f>
        <v>1</v>
      </c>
      <c r="E326" s="169" t="n">
        <f aca="false">$D$231</f>
        <v>0</v>
      </c>
      <c r="F326" s="169" t="n">
        <f aca="false">C326*E326*$D$232*D326</f>
        <v>0</v>
      </c>
      <c r="G326" s="169" t="n">
        <f aca="false">F326*$D$237</f>
        <v>0</v>
      </c>
      <c r="H326" s="169" t="n">
        <f aca="false">F326*(1-$D$237)</f>
        <v>0</v>
      </c>
      <c r="I326" s="169" t="n">
        <f aca="false">G326+I325*$D$235</f>
        <v>0</v>
      </c>
      <c r="J326" s="169" t="n">
        <f aca="false">I325*(1-$D$235)+H326</f>
        <v>0</v>
      </c>
      <c r="K326" s="169" t="n">
        <f aca="false">J326*$D$238*16/12</f>
        <v>0</v>
      </c>
    </row>
    <row r="327" customFormat="false" ht="15" hidden="false" customHeight="false" outlineLevel="0" collapsed="false">
      <c r="B327" s="169" t="n">
        <f aca="false">B326+1</f>
        <v>79</v>
      </c>
      <c r="C327" s="92" t="n">
        <f aca="false">IF(B327&gt;$C$39,0,$D$230)</f>
        <v>0</v>
      </c>
      <c r="D327" s="169" t="n">
        <f aca="false">$D$240</f>
        <v>1</v>
      </c>
      <c r="E327" s="169" t="n">
        <f aca="false">$D$231</f>
        <v>0</v>
      </c>
      <c r="F327" s="169" t="n">
        <f aca="false">C327*E327*$D$232*D327</f>
        <v>0</v>
      </c>
      <c r="G327" s="169" t="n">
        <f aca="false">F327*$D$237</f>
        <v>0</v>
      </c>
      <c r="H327" s="169" t="n">
        <f aca="false">F327*(1-$D$237)</f>
        <v>0</v>
      </c>
      <c r="I327" s="169" t="n">
        <f aca="false">G327+I326*$D$235</f>
        <v>0</v>
      </c>
      <c r="J327" s="169" t="n">
        <f aca="false">I326*(1-$D$235)+H327</f>
        <v>0</v>
      </c>
      <c r="K327" s="169" t="n">
        <f aca="false">J327*$D$238*16/12</f>
        <v>0</v>
      </c>
    </row>
    <row r="328" customFormat="false" ht="15" hidden="false" customHeight="false" outlineLevel="0" collapsed="false">
      <c r="B328" s="169" t="n">
        <f aca="false">B327+1</f>
        <v>80</v>
      </c>
      <c r="C328" s="92" t="n">
        <f aca="false">IF(B328&gt;$C$39,0,$D$230)</f>
        <v>0</v>
      </c>
      <c r="D328" s="169" t="n">
        <f aca="false">$D$240</f>
        <v>1</v>
      </c>
      <c r="E328" s="169" t="n">
        <f aca="false">$D$231</f>
        <v>0</v>
      </c>
      <c r="F328" s="169" t="n">
        <f aca="false">C328*E328*$D$232*D328</f>
        <v>0</v>
      </c>
      <c r="G328" s="169" t="n">
        <f aca="false">F328*$D$237</f>
        <v>0</v>
      </c>
      <c r="H328" s="169" t="n">
        <f aca="false">F328*(1-$D$237)</f>
        <v>0</v>
      </c>
      <c r="I328" s="169" t="n">
        <f aca="false">G328+I327*$D$235</f>
        <v>0</v>
      </c>
      <c r="J328" s="169" t="n">
        <f aca="false">I327*(1-$D$235)+H328</f>
        <v>0</v>
      </c>
      <c r="K328" s="169" t="n">
        <f aca="false">J328*$D$238*16/12</f>
        <v>0</v>
      </c>
    </row>
    <row r="329" customFormat="false" ht="15" hidden="false" customHeight="false" outlineLevel="0" collapsed="false">
      <c r="B329" s="169" t="n">
        <f aca="false">B328+1</f>
        <v>81</v>
      </c>
      <c r="C329" s="92" t="n">
        <f aca="false">IF(B329&gt;$C$39,0,$D$230)</f>
        <v>0</v>
      </c>
      <c r="D329" s="169" t="n">
        <f aca="false">$D$240</f>
        <v>1</v>
      </c>
      <c r="E329" s="169" t="n">
        <f aca="false">$D$231</f>
        <v>0</v>
      </c>
      <c r="F329" s="169" t="n">
        <f aca="false">C329*E329*$D$232*D329</f>
        <v>0</v>
      </c>
      <c r="G329" s="169" t="n">
        <f aca="false">F329*$D$237</f>
        <v>0</v>
      </c>
      <c r="H329" s="169" t="n">
        <f aca="false">F329*(1-$D$237)</f>
        <v>0</v>
      </c>
      <c r="I329" s="169" t="n">
        <f aca="false">G329+I328*$D$235</f>
        <v>0</v>
      </c>
      <c r="J329" s="169" t="n">
        <f aca="false">I328*(1-$D$235)+H329</f>
        <v>0</v>
      </c>
      <c r="K329" s="169" t="n">
        <f aca="false">J329*$D$238*16/12</f>
        <v>0</v>
      </c>
    </row>
    <row r="330" customFormat="false" ht="15" hidden="false" customHeight="false" outlineLevel="0" collapsed="false">
      <c r="B330" s="169" t="n">
        <f aca="false">B329+1</f>
        <v>82</v>
      </c>
      <c r="C330" s="92" t="n">
        <f aca="false">IF(B330&gt;$C$39,0,$D$230)</f>
        <v>0</v>
      </c>
      <c r="D330" s="169" t="n">
        <f aca="false">$D$240</f>
        <v>1</v>
      </c>
      <c r="E330" s="169" t="n">
        <f aca="false">$D$231</f>
        <v>0</v>
      </c>
      <c r="F330" s="169" t="n">
        <f aca="false">C330*E330*$D$232*D330</f>
        <v>0</v>
      </c>
      <c r="G330" s="169" t="n">
        <f aca="false">F330*$D$237</f>
        <v>0</v>
      </c>
      <c r="H330" s="169" t="n">
        <f aca="false">F330*(1-$D$237)</f>
        <v>0</v>
      </c>
      <c r="I330" s="169" t="n">
        <f aca="false">G330+I329*$D$235</f>
        <v>0</v>
      </c>
      <c r="J330" s="169" t="n">
        <f aca="false">I329*(1-$D$235)+H330</f>
        <v>0</v>
      </c>
      <c r="K330" s="169" t="n">
        <f aca="false">J330*$D$238*16/12</f>
        <v>0</v>
      </c>
    </row>
    <row r="331" customFormat="false" ht="15" hidden="false" customHeight="false" outlineLevel="0" collapsed="false">
      <c r="B331" s="169" t="n">
        <f aca="false">B330+1</f>
        <v>83</v>
      </c>
      <c r="C331" s="92" t="n">
        <f aca="false">IF(B331&gt;$C$39,0,$D$230)</f>
        <v>0</v>
      </c>
      <c r="D331" s="169" t="n">
        <f aca="false">$D$240</f>
        <v>1</v>
      </c>
      <c r="E331" s="169" t="n">
        <f aca="false">$D$231</f>
        <v>0</v>
      </c>
      <c r="F331" s="169" t="n">
        <f aca="false">C331*E331*$D$232*D331</f>
        <v>0</v>
      </c>
      <c r="G331" s="169" t="n">
        <f aca="false">F331*$D$237</f>
        <v>0</v>
      </c>
      <c r="H331" s="169" t="n">
        <f aca="false">F331*(1-$D$237)</f>
        <v>0</v>
      </c>
      <c r="I331" s="169" t="n">
        <f aca="false">G331+I330*$D$235</f>
        <v>0</v>
      </c>
      <c r="J331" s="169" t="n">
        <f aca="false">I330*(1-$D$235)+H331</f>
        <v>0</v>
      </c>
      <c r="K331" s="169" t="n">
        <f aca="false">J331*$D$238*16/12</f>
        <v>0</v>
      </c>
    </row>
    <row r="332" customFormat="false" ht="15" hidden="false" customHeight="false" outlineLevel="0" collapsed="false">
      <c r="B332" s="169" t="n">
        <f aca="false">B331+1</f>
        <v>84</v>
      </c>
      <c r="C332" s="92" t="n">
        <f aca="false">IF(B332&gt;$C$39,0,$D$230)</f>
        <v>0</v>
      </c>
      <c r="D332" s="169" t="n">
        <f aca="false">$D$240</f>
        <v>1</v>
      </c>
      <c r="E332" s="169" t="n">
        <f aca="false">$D$231</f>
        <v>0</v>
      </c>
      <c r="F332" s="169" t="n">
        <f aca="false">C332*E332*$D$232*D332</f>
        <v>0</v>
      </c>
      <c r="G332" s="169" t="n">
        <f aca="false">F332*$D$237</f>
        <v>0</v>
      </c>
      <c r="H332" s="169" t="n">
        <f aca="false">F332*(1-$D$237)</f>
        <v>0</v>
      </c>
      <c r="I332" s="169" t="n">
        <f aca="false">G332+I331*$D$235</f>
        <v>0</v>
      </c>
      <c r="J332" s="169" t="n">
        <f aca="false">I331*(1-$D$235)+H332</f>
        <v>0</v>
      </c>
      <c r="K332" s="169" t="n">
        <f aca="false">J332*$D$238*16/12</f>
        <v>0</v>
      </c>
    </row>
    <row r="333" customFormat="false" ht="15" hidden="false" customHeight="false" outlineLevel="0" collapsed="false">
      <c r="B333" s="169" t="n">
        <f aca="false">B332+1</f>
        <v>85</v>
      </c>
      <c r="C333" s="92" t="n">
        <f aca="false">IF(B333&gt;$C$39,0,$D$230)</f>
        <v>0</v>
      </c>
      <c r="D333" s="169" t="n">
        <f aca="false">$D$240</f>
        <v>1</v>
      </c>
      <c r="E333" s="169" t="n">
        <f aca="false">$D$231</f>
        <v>0</v>
      </c>
      <c r="F333" s="169" t="n">
        <f aca="false">C333*E333*$D$232*D333</f>
        <v>0</v>
      </c>
      <c r="G333" s="169" t="n">
        <f aca="false">F333*$D$237</f>
        <v>0</v>
      </c>
      <c r="H333" s="169" t="n">
        <f aca="false">F333*(1-$D$237)</f>
        <v>0</v>
      </c>
      <c r="I333" s="169" t="n">
        <f aca="false">G333+I332*$D$235</f>
        <v>0</v>
      </c>
      <c r="J333" s="169" t="n">
        <f aca="false">I332*(1-$D$235)+H333</f>
        <v>0</v>
      </c>
      <c r="K333" s="169" t="n">
        <f aca="false">J333*$D$238*16/12</f>
        <v>0</v>
      </c>
    </row>
    <row r="334" customFormat="false" ht="15" hidden="false" customHeight="false" outlineLevel="0" collapsed="false">
      <c r="B334" s="169" t="n">
        <f aca="false">B333+1</f>
        <v>86</v>
      </c>
      <c r="C334" s="92" t="n">
        <f aca="false">IF(B334&gt;$C$39,0,$D$230)</f>
        <v>0</v>
      </c>
      <c r="D334" s="169" t="n">
        <f aca="false">$D$240</f>
        <v>1</v>
      </c>
      <c r="E334" s="169" t="n">
        <f aca="false">$D$231</f>
        <v>0</v>
      </c>
      <c r="F334" s="169" t="n">
        <f aca="false">C334*E334*$D$232*D334</f>
        <v>0</v>
      </c>
      <c r="G334" s="169" t="n">
        <f aca="false">F334*$D$237</f>
        <v>0</v>
      </c>
      <c r="H334" s="169" t="n">
        <f aca="false">F334*(1-$D$237)</f>
        <v>0</v>
      </c>
      <c r="I334" s="169" t="n">
        <f aca="false">G334+I333*$D$235</f>
        <v>0</v>
      </c>
      <c r="J334" s="169" t="n">
        <f aca="false">I333*(1-$D$235)+H334</f>
        <v>0</v>
      </c>
      <c r="K334" s="169" t="n">
        <f aca="false">J334*$D$238*16/12</f>
        <v>0</v>
      </c>
    </row>
    <row r="335" customFormat="false" ht="15" hidden="false" customHeight="false" outlineLevel="0" collapsed="false">
      <c r="B335" s="169" t="n">
        <f aca="false">B334+1</f>
        <v>87</v>
      </c>
      <c r="C335" s="92" t="n">
        <f aca="false">IF(B335&gt;$C$39,0,$D$230)</f>
        <v>0</v>
      </c>
      <c r="D335" s="169" t="n">
        <f aca="false">$D$240</f>
        <v>1</v>
      </c>
      <c r="E335" s="169" t="n">
        <f aca="false">$D$231</f>
        <v>0</v>
      </c>
      <c r="F335" s="169" t="n">
        <f aca="false">C335*E335*$D$232*D335</f>
        <v>0</v>
      </c>
      <c r="G335" s="169" t="n">
        <f aca="false">F335*$D$237</f>
        <v>0</v>
      </c>
      <c r="H335" s="169" t="n">
        <f aca="false">F335*(1-$D$237)</f>
        <v>0</v>
      </c>
      <c r="I335" s="169" t="n">
        <f aca="false">G335+I334*$D$235</f>
        <v>0</v>
      </c>
      <c r="J335" s="169" t="n">
        <f aca="false">I334*(1-$D$235)+H335</f>
        <v>0</v>
      </c>
      <c r="K335" s="169" t="n">
        <f aca="false">J335*$D$238*16/12</f>
        <v>0</v>
      </c>
    </row>
    <row r="336" customFormat="false" ht="15" hidden="false" customHeight="false" outlineLevel="0" collapsed="false">
      <c r="B336" s="169" t="n">
        <f aca="false">B335+1</f>
        <v>88</v>
      </c>
      <c r="C336" s="92" t="n">
        <f aca="false">IF(B336&gt;$C$39,0,$D$230)</f>
        <v>0</v>
      </c>
      <c r="D336" s="169" t="n">
        <f aca="false">$D$240</f>
        <v>1</v>
      </c>
      <c r="E336" s="169" t="n">
        <f aca="false">$D$231</f>
        <v>0</v>
      </c>
      <c r="F336" s="169" t="n">
        <f aca="false">C336*E336*$D$232*D336</f>
        <v>0</v>
      </c>
      <c r="G336" s="169" t="n">
        <f aca="false">F336*$D$237</f>
        <v>0</v>
      </c>
      <c r="H336" s="169" t="n">
        <f aca="false">F336*(1-$D$237)</f>
        <v>0</v>
      </c>
      <c r="I336" s="169" t="n">
        <f aca="false">G336+I335*$D$235</f>
        <v>0</v>
      </c>
      <c r="J336" s="169" t="n">
        <f aca="false">I335*(1-$D$235)+H336</f>
        <v>0</v>
      </c>
      <c r="K336" s="169" t="n">
        <f aca="false">J336*$D$238*16/12</f>
        <v>0</v>
      </c>
    </row>
    <row r="337" customFormat="false" ht="15" hidden="false" customHeight="false" outlineLevel="0" collapsed="false">
      <c r="B337" s="169" t="n">
        <f aca="false">B336+1</f>
        <v>89</v>
      </c>
      <c r="C337" s="92" t="n">
        <f aca="false">IF(B337&gt;$C$39,0,$D$230)</f>
        <v>0</v>
      </c>
      <c r="D337" s="169" t="n">
        <f aca="false">$D$240</f>
        <v>1</v>
      </c>
      <c r="E337" s="169" t="n">
        <f aca="false">$D$231</f>
        <v>0</v>
      </c>
      <c r="F337" s="169" t="n">
        <f aca="false">C337*E337*$D$232*D337</f>
        <v>0</v>
      </c>
      <c r="G337" s="169" t="n">
        <f aca="false">F337*$D$237</f>
        <v>0</v>
      </c>
      <c r="H337" s="169" t="n">
        <f aca="false">F337*(1-$D$237)</f>
        <v>0</v>
      </c>
      <c r="I337" s="169" t="n">
        <f aca="false">G337+I336*$D$235</f>
        <v>0</v>
      </c>
      <c r="J337" s="169" t="n">
        <f aca="false">I336*(1-$D$235)+H337</f>
        <v>0</v>
      </c>
      <c r="K337" s="169" t="n">
        <f aca="false">J337*$D$238*16/12</f>
        <v>0</v>
      </c>
    </row>
    <row r="338" customFormat="false" ht="15" hidden="false" customHeight="false" outlineLevel="0" collapsed="false">
      <c r="B338" s="169" t="n">
        <f aca="false">B337+1</f>
        <v>90</v>
      </c>
      <c r="C338" s="92" t="n">
        <f aca="false">IF(B338&gt;$C$39,0,$D$230)</f>
        <v>0</v>
      </c>
      <c r="D338" s="169" t="n">
        <f aca="false">$D$240</f>
        <v>1</v>
      </c>
      <c r="E338" s="169" t="n">
        <f aca="false">$D$231</f>
        <v>0</v>
      </c>
      <c r="F338" s="169" t="n">
        <f aca="false">C338*E338*$D$232*D338</f>
        <v>0</v>
      </c>
      <c r="G338" s="169" t="n">
        <f aca="false">F338*$D$237</f>
        <v>0</v>
      </c>
      <c r="H338" s="169" t="n">
        <f aca="false">F338*(1-$D$237)</f>
        <v>0</v>
      </c>
      <c r="I338" s="169" t="n">
        <f aca="false">G338+I337*$D$235</f>
        <v>0</v>
      </c>
      <c r="J338" s="169" t="n">
        <f aca="false">I337*(1-$D$235)+H338</f>
        <v>0</v>
      </c>
      <c r="K338" s="169" t="n">
        <f aca="false">J338*$D$238*16/12</f>
        <v>0</v>
      </c>
    </row>
    <row r="339" customFormat="false" ht="15" hidden="false" customHeight="false" outlineLevel="0" collapsed="false">
      <c r="B339" s="169" t="n">
        <f aca="false">B338+1</f>
        <v>91</v>
      </c>
      <c r="C339" s="92" t="n">
        <f aca="false">IF(B339&gt;$C$39,0,$D$230)</f>
        <v>0</v>
      </c>
      <c r="D339" s="169" t="n">
        <f aca="false">$D$240</f>
        <v>1</v>
      </c>
      <c r="E339" s="169" t="n">
        <f aca="false">$D$231</f>
        <v>0</v>
      </c>
      <c r="F339" s="169" t="n">
        <f aca="false">C339*E339*$D$232*D339</f>
        <v>0</v>
      </c>
      <c r="G339" s="169" t="n">
        <f aca="false">F339*$D$237</f>
        <v>0</v>
      </c>
      <c r="H339" s="169" t="n">
        <f aca="false">F339*(1-$D$237)</f>
        <v>0</v>
      </c>
      <c r="I339" s="169" t="n">
        <f aca="false">G339+I338*$D$235</f>
        <v>0</v>
      </c>
      <c r="J339" s="169" t="n">
        <f aca="false">I338*(1-$D$235)+H339</f>
        <v>0</v>
      </c>
      <c r="K339" s="169" t="n">
        <f aca="false">J339*$D$238*16/12</f>
        <v>0</v>
      </c>
    </row>
    <row r="340" customFormat="false" ht="15" hidden="false" customHeight="false" outlineLevel="0" collapsed="false">
      <c r="B340" s="169" t="n">
        <f aca="false">B339+1</f>
        <v>92</v>
      </c>
      <c r="C340" s="92" t="n">
        <f aca="false">IF(B340&gt;$C$39,0,$D$230)</f>
        <v>0</v>
      </c>
      <c r="D340" s="169" t="n">
        <f aca="false">$D$240</f>
        <v>1</v>
      </c>
      <c r="E340" s="169" t="n">
        <f aca="false">$D$231</f>
        <v>0</v>
      </c>
      <c r="F340" s="169" t="n">
        <f aca="false">C340*E340*$D$232*D340</f>
        <v>0</v>
      </c>
      <c r="G340" s="169" t="n">
        <f aca="false">F340*$D$237</f>
        <v>0</v>
      </c>
      <c r="H340" s="169" t="n">
        <f aca="false">F340*(1-$D$237)</f>
        <v>0</v>
      </c>
      <c r="I340" s="169" t="n">
        <f aca="false">G340+I339*$D$235</f>
        <v>0</v>
      </c>
      <c r="J340" s="169" t="n">
        <f aca="false">I339*(1-$D$235)+H340</f>
        <v>0</v>
      </c>
      <c r="K340" s="169" t="n">
        <f aca="false">J340*$D$238*16/12</f>
        <v>0</v>
      </c>
    </row>
    <row r="341" customFormat="false" ht="15" hidden="false" customHeight="false" outlineLevel="0" collapsed="false">
      <c r="B341" s="169" t="n">
        <f aca="false">B340+1</f>
        <v>93</v>
      </c>
      <c r="C341" s="92" t="n">
        <f aca="false">IF(B341&gt;$C$39,0,$D$230)</f>
        <v>0</v>
      </c>
      <c r="D341" s="169" t="n">
        <f aca="false">$D$240</f>
        <v>1</v>
      </c>
      <c r="E341" s="169" t="n">
        <f aca="false">$D$231</f>
        <v>0</v>
      </c>
      <c r="F341" s="169" t="n">
        <f aca="false">C341*E341*$D$232*D341</f>
        <v>0</v>
      </c>
      <c r="G341" s="169" t="n">
        <f aca="false">F341*$D$237</f>
        <v>0</v>
      </c>
      <c r="H341" s="169" t="n">
        <f aca="false">F341*(1-$D$237)</f>
        <v>0</v>
      </c>
      <c r="I341" s="169" t="n">
        <f aca="false">G341+I340*$D$235</f>
        <v>0</v>
      </c>
      <c r="J341" s="169" t="n">
        <f aca="false">I340*(1-$D$235)+H341</f>
        <v>0</v>
      </c>
      <c r="K341" s="169" t="n">
        <f aca="false">J341*$D$238*16/12</f>
        <v>0</v>
      </c>
    </row>
    <row r="342" customFormat="false" ht="15" hidden="false" customHeight="false" outlineLevel="0" collapsed="false">
      <c r="B342" s="169" t="n">
        <f aca="false">B341+1</f>
        <v>94</v>
      </c>
      <c r="C342" s="92" t="n">
        <f aca="false">IF(B342&gt;$C$39,0,$D$230)</f>
        <v>0</v>
      </c>
      <c r="D342" s="169" t="n">
        <f aca="false">$D$240</f>
        <v>1</v>
      </c>
      <c r="E342" s="169" t="n">
        <f aca="false">$D$231</f>
        <v>0</v>
      </c>
      <c r="F342" s="169" t="n">
        <f aca="false">C342*E342*$D$232*D342</f>
        <v>0</v>
      </c>
      <c r="G342" s="169" t="n">
        <f aca="false">F342*$D$237</f>
        <v>0</v>
      </c>
      <c r="H342" s="169" t="n">
        <f aca="false">F342*(1-$D$237)</f>
        <v>0</v>
      </c>
      <c r="I342" s="169" t="n">
        <f aca="false">G342+I341*$D$235</f>
        <v>0</v>
      </c>
      <c r="J342" s="169" t="n">
        <f aca="false">I341*(1-$D$235)+H342</f>
        <v>0</v>
      </c>
      <c r="K342" s="169" t="n">
        <f aca="false">J342*$D$238*16/12</f>
        <v>0</v>
      </c>
    </row>
    <row r="343" customFormat="false" ht="15" hidden="false" customHeight="false" outlineLevel="0" collapsed="false">
      <c r="B343" s="169" t="n">
        <f aca="false">B342+1</f>
        <v>95</v>
      </c>
      <c r="C343" s="92" t="n">
        <f aca="false">IF(B343&gt;$C$39,0,$D$230)</f>
        <v>0</v>
      </c>
      <c r="D343" s="169" t="n">
        <f aca="false">$D$240</f>
        <v>1</v>
      </c>
      <c r="E343" s="169" t="n">
        <f aca="false">$D$231</f>
        <v>0</v>
      </c>
      <c r="F343" s="169" t="n">
        <f aca="false">C343*E343*$D$232*D343</f>
        <v>0</v>
      </c>
      <c r="G343" s="169" t="n">
        <f aca="false">F343*$D$237</f>
        <v>0</v>
      </c>
      <c r="H343" s="169" t="n">
        <f aca="false">F343*(1-$D$237)</f>
        <v>0</v>
      </c>
      <c r="I343" s="169" t="n">
        <f aca="false">G343+I342*$D$235</f>
        <v>0</v>
      </c>
      <c r="J343" s="169" t="n">
        <f aca="false">I342*(1-$D$235)+H343</f>
        <v>0</v>
      </c>
      <c r="K343" s="169" t="n">
        <f aca="false">J343*$D$238*16/12</f>
        <v>0</v>
      </c>
    </row>
    <row r="344" customFormat="false" ht="15" hidden="false" customHeight="false" outlineLevel="0" collapsed="false">
      <c r="B344" s="169" t="n">
        <f aca="false">B343+1</f>
        <v>96</v>
      </c>
      <c r="C344" s="92" t="n">
        <f aca="false">IF(B344&gt;$C$39,0,$D$230)</f>
        <v>0</v>
      </c>
      <c r="D344" s="169" t="n">
        <f aca="false">$D$240</f>
        <v>1</v>
      </c>
      <c r="E344" s="169" t="n">
        <f aca="false">$D$231</f>
        <v>0</v>
      </c>
      <c r="F344" s="169" t="n">
        <f aca="false">C344*E344*$D$232*D344</f>
        <v>0</v>
      </c>
      <c r="G344" s="169" t="n">
        <f aca="false">F344*$D$237</f>
        <v>0</v>
      </c>
      <c r="H344" s="169" t="n">
        <f aca="false">F344*(1-$D$237)</f>
        <v>0</v>
      </c>
      <c r="I344" s="169" t="n">
        <f aca="false">G344+I343*$D$235</f>
        <v>0</v>
      </c>
      <c r="J344" s="169" t="n">
        <f aca="false">I343*(1-$D$235)+H344</f>
        <v>0</v>
      </c>
      <c r="K344" s="169" t="n">
        <f aca="false">J344*$D$238*16/12</f>
        <v>0</v>
      </c>
    </row>
    <row r="345" customFormat="false" ht="15" hidden="false" customHeight="false" outlineLevel="0" collapsed="false">
      <c r="B345" s="169" t="n">
        <f aca="false">B344+1</f>
        <v>97</v>
      </c>
      <c r="C345" s="92" t="n">
        <f aca="false">IF(B345&gt;$C$39,0,$D$230)</f>
        <v>0</v>
      </c>
      <c r="D345" s="169" t="n">
        <f aca="false">$D$240</f>
        <v>1</v>
      </c>
      <c r="E345" s="169" t="n">
        <f aca="false">$D$231</f>
        <v>0</v>
      </c>
      <c r="F345" s="169" t="n">
        <f aca="false">C345*E345*$D$232*D345</f>
        <v>0</v>
      </c>
      <c r="G345" s="169" t="n">
        <f aca="false">F345*$D$237</f>
        <v>0</v>
      </c>
      <c r="H345" s="169" t="n">
        <f aca="false">F345*(1-$D$237)</f>
        <v>0</v>
      </c>
      <c r="I345" s="169" t="n">
        <f aca="false">G345+I344*$D$235</f>
        <v>0</v>
      </c>
      <c r="J345" s="169" t="n">
        <f aca="false">I344*(1-$D$235)+H345</f>
        <v>0</v>
      </c>
      <c r="K345" s="169" t="n">
        <f aca="false">J345*$D$238*16/12</f>
        <v>0</v>
      </c>
    </row>
    <row r="346" customFormat="false" ht="15" hidden="false" customHeight="false" outlineLevel="0" collapsed="false">
      <c r="B346" s="169" t="n">
        <f aca="false">B345+1</f>
        <v>98</v>
      </c>
      <c r="C346" s="92" t="n">
        <f aca="false">IF(B346&gt;$C$39,0,$D$230)</f>
        <v>0</v>
      </c>
      <c r="D346" s="169" t="n">
        <f aca="false">$D$240</f>
        <v>1</v>
      </c>
      <c r="E346" s="169" t="n">
        <f aca="false">$D$231</f>
        <v>0</v>
      </c>
      <c r="F346" s="169" t="n">
        <f aca="false">C346*E346*$D$232*D346</f>
        <v>0</v>
      </c>
      <c r="G346" s="169" t="n">
        <f aca="false">F346*$D$237</f>
        <v>0</v>
      </c>
      <c r="H346" s="169" t="n">
        <f aca="false">F346*(1-$D$237)</f>
        <v>0</v>
      </c>
      <c r="I346" s="169" t="n">
        <f aca="false">G346+I345*$D$235</f>
        <v>0</v>
      </c>
      <c r="J346" s="169" t="n">
        <f aca="false">I345*(1-$D$235)+H346</f>
        <v>0</v>
      </c>
      <c r="K346" s="169" t="n">
        <f aca="false">J346*$D$238*16/12</f>
        <v>0</v>
      </c>
    </row>
    <row r="347" customFormat="false" ht="15" hidden="false" customHeight="false" outlineLevel="0" collapsed="false">
      <c r="B347" s="169" t="n">
        <f aca="false">B346+1</f>
        <v>99</v>
      </c>
      <c r="C347" s="92" t="n">
        <f aca="false">IF(B347&gt;$C$39,0,$D$230)</f>
        <v>0</v>
      </c>
      <c r="D347" s="169" t="n">
        <f aca="false">$D$240</f>
        <v>1</v>
      </c>
      <c r="E347" s="169" t="n">
        <f aca="false">$D$231</f>
        <v>0</v>
      </c>
      <c r="F347" s="169" t="n">
        <f aca="false">C347*E347*$D$232*D347</f>
        <v>0</v>
      </c>
      <c r="G347" s="169" t="n">
        <f aca="false">F347*$D$237</f>
        <v>0</v>
      </c>
      <c r="H347" s="169" t="n">
        <f aca="false">F347*(1-$D$237)</f>
        <v>0</v>
      </c>
      <c r="I347" s="169" t="n">
        <f aca="false">G347+I346*$D$235</f>
        <v>0</v>
      </c>
      <c r="J347" s="169" t="n">
        <f aca="false">I346*(1-$D$235)+H347</f>
        <v>0</v>
      </c>
      <c r="K347" s="169" t="n">
        <f aca="false">J347*$D$238*16/12</f>
        <v>0</v>
      </c>
    </row>
    <row r="348" customFormat="false" ht="15" hidden="false" customHeight="false" outlineLevel="0" collapsed="false">
      <c r="C348" s="39" t="n">
        <f aca="false">SUM(C248:C347)</f>
        <v>0</v>
      </c>
      <c r="K348" s="9" t="n">
        <f aca="false">SUM(K248:K347)</f>
        <v>0</v>
      </c>
    </row>
    <row r="350" customFormat="false" ht="15" hidden="false" customHeight="false" outlineLevel="0" collapsed="false">
      <c r="B350" s="215" t="s">
        <v>236</v>
      </c>
      <c r="C350" s="216" t="s">
        <v>10</v>
      </c>
      <c r="D350" s="87" t="s">
        <v>237</v>
      </c>
      <c r="F350" s="217" t="s">
        <v>238</v>
      </c>
      <c r="G350" s="218"/>
      <c r="H350" s="218"/>
      <c r="I350" s="218"/>
      <c r="J350" s="218"/>
      <c r="K350" s="218"/>
    </row>
    <row r="351" customFormat="false" ht="15" hidden="false" customHeight="false" outlineLevel="0" collapsed="false">
      <c r="B351" s="169" t="s">
        <v>239</v>
      </c>
      <c r="C351" s="219" t="s">
        <v>240</v>
      </c>
      <c r="D351" s="220" t="n">
        <f aca="false">C348*1000</f>
        <v>0</v>
      </c>
      <c r="F351" s="215" t="s">
        <v>241</v>
      </c>
      <c r="G351" s="86" t="s">
        <v>242</v>
      </c>
      <c r="H351" s="221" t="n">
        <v>0.7168</v>
      </c>
      <c r="I351" s="222"/>
    </row>
    <row r="352" customFormat="false" ht="15" hidden="false" customHeight="false" outlineLevel="0" collapsed="false">
      <c r="B352" s="86" t="s">
        <v>243</v>
      </c>
      <c r="C352" s="82" t="s">
        <v>244</v>
      </c>
      <c r="D352" s="221" t="n">
        <f aca="false">K348</f>
        <v>0</v>
      </c>
      <c r="F352" s="215" t="s">
        <v>245</v>
      </c>
      <c r="G352" s="85" t="s">
        <v>109</v>
      </c>
      <c r="H352" s="85" t="n">
        <v>60</v>
      </c>
      <c r="I352" s="222"/>
    </row>
    <row r="353" customFormat="false" ht="15" hidden="false" customHeight="false" outlineLevel="0" collapsed="false">
      <c r="B353" s="86" t="s">
        <v>246</v>
      </c>
      <c r="C353" s="82" t="s">
        <v>240</v>
      </c>
      <c r="D353" s="221" t="n">
        <f aca="false">D352*(1-$D$239)*1000</f>
        <v>0</v>
      </c>
      <c r="F353" s="215" t="s">
        <v>247</v>
      </c>
      <c r="G353" s="223" t="s">
        <v>248</v>
      </c>
      <c r="H353" s="223" t="n">
        <v>0.037</v>
      </c>
      <c r="I353" s="224"/>
    </row>
    <row r="354" customFormat="false" ht="15" hidden="false" customHeight="false" outlineLevel="0" collapsed="false">
      <c r="B354" s="86" t="s">
        <v>249</v>
      </c>
      <c r="C354" s="82" t="s">
        <v>240</v>
      </c>
      <c r="D354" s="221" t="n">
        <f aca="true">IF(C37="",0,SUM(OFFSET(K248,(C49-C38),0,(C50+1)-C49))*(1-D239)*1000)</f>
        <v>0</v>
      </c>
      <c r="F354" s="215" t="s">
        <v>250</v>
      </c>
      <c r="G354" s="223" t="s">
        <v>251</v>
      </c>
      <c r="H354" s="223" t="n">
        <v>3.6</v>
      </c>
      <c r="I354" s="224"/>
    </row>
    <row r="355" customFormat="false" ht="15" hidden="false" customHeight="false" outlineLevel="0" collapsed="false">
      <c r="B355" s="215" t="s">
        <v>252</v>
      </c>
      <c r="C355" s="216" t="s">
        <v>253</v>
      </c>
      <c r="D355" s="221" t="n">
        <f aca="false">D354*1000/$H$351</f>
        <v>0</v>
      </c>
      <c r="F355" s="215" t="s">
        <v>254</v>
      </c>
      <c r="G355" s="85" t="s">
        <v>109</v>
      </c>
      <c r="H355" s="85" t="n">
        <v>35</v>
      </c>
      <c r="I355" s="222"/>
    </row>
    <row r="356" customFormat="false" ht="15" hidden="false" customHeight="false" outlineLevel="0" collapsed="false">
      <c r="B356" s="215" t="s">
        <v>255</v>
      </c>
      <c r="C356" s="216" t="s">
        <v>253</v>
      </c>
      <c r="D356" s="221" t="n">
        <f aca="false">D355/($H$352/100)</f>
        <v>0</v>
      </c>
    </row>
    <row r="357" customFormat="false" ht="15" hidden="false" customHeight="false" outlineLevel="0" collapsed="false">
      <c r="B357" s="215" t="s">
        <v>256</v>
      </c>
      <c r="C357" s="216" t="s">
        <v>253</v>
      </c>
      <c r="D357" s="221" t="n">
        <f aca="false">D356*C46/100</f>
        <v>0</v>
      </c>
      <c r="F357" s="169" t="s">
        <v>257</v>
      </c>
      <c r="G357" s="225"/>
      <c r="H357" s="209"/>
    </row>
    <row r="358" customFormat="false" ht="15.75" hidden="false" customHeight="true" outlineLevel="0" collapsed="false">
      <c r="B358" s="215" t="s">
        <v>258</v>
      </c>
      <c r="C358" s="216" t="s">
        <v>253</v>
      </c>
      <c r="D358" s="221" t="n">
        <f aca="false">D357*H352/100</f>
        <v>0</v>
      </c>
      <c r="F358" s="169" t="s">
        <v>259</v>
      </c>
      <c r="G358" s="226"/>
      <c r="H358" s="209"/>
    </row>
    <row r="359" customFormat="false" ht="15" hidden="false" customHeight="false" outlineLevel="0" collapsed="false">
      <c r="B359" s="227" t="s">
        <v>260</v>
      </c>
      <c r="C359" s="216" t="s">
        <v>261</v>
      </c>
      <c r="D359" s="228" t="n">
        <f aca="false">IF(C47=F358,D358*$H$351*C48/100,D358*$H$351)</f>
        <v>0</v>
      </c>
      <c r="F359" s="169" t="s">
        <v>262</v>
      </c>
      <c r="G359" s="226"/>
      <c r="H359" s="209"/>
    </row>
    <row r="360" customFormat="false" ht="15" hidden="false" customHeight="false" outlineLevel="0" collapsed="false">
      <c r="B360" s="215" t="s">
        <v>263</v>
      </c>
      <c r="C360" s="216" t="s">
        <v>261</v>
      </c>
      <c r="D360" s="221" t="n">
        <f aca="false">D353*1000-D359</f>
        <v>0</v>
      </c>
      <c r="F360" s="169" t="s">
        <v>264</v>
      </c>
      <c r="G360" s="226"/>
      <c r="H360" s="209"/>
    </row>
    <row r="361" customFormat="false" ht="15" hidden="false" customHeight="false" outlineLevel="0" collapsed="false">
      <c r="B361" s="169" t="s">
        <v>265</v>
      </c>
      <c r="C361" s="219" t="s">
        <v>266</v>
      </c>
      <c r="D361" s="90" t="n">
        <f aca="false">IF(D351=0,0,D360/D351)</f>
        <v>0</v>
      </c>
      <c r="F361" s="169" t="s">
        <v>267</v>
      </c>
      <c r="G361" s="226"/>
      <c r="H361" s="209"/>
    </row>
    <row r="364" customFormat="false" ht="15" hidden="false" customHeight="false" outlineLevel="0" collapsed="false">
      <c r="B364" s="229" t="s">
        <v>268</v>
      </c>
    </row>
    <row r="365" customFormat="false" ht="15" hidden="false" customHeight="false" outlineLevel="0" collapsed="false">
      <c r="B365" s="169" t="s">
        <v>269</v>
      </c>
      <c r="C365" s="92" t="n">
        <f aca="false">C42</f>
        <v>0</v>
      </c>
      <c r="D365" s="169" t="s">
        <v>213</v>
      </c>
    </row>
    <row r="366" customFormat="false" ht="15" hidden="false" customHeight="false" outlineLevel="0" collapsed="false">
      <c r="B366" s="169" t="s">
        <v>270</v>
      </c>
      <c r="C366" s="92" t="n">
        <f aca="false">C37</f>
        <v>0</v>
      </c>
      <c r="D366" s="169" t="s">
        <v>134</v>
      </c>
    </row>
    <row r="367" customFormat="false" ht="15" hidden="false" customHeight="false" outlineLevel="0" collapsed="false">
      <c r="B367" s="169" t="s">
        <v>271</v>
      </c>
      <c r="C367" s="92" t="n">
        <f aca="false">IF(C365=0,0,C365/C366)</f>
        <v>0</v>
      </c>
      <c r="D367" s="169" t="s">
        <v>216</v>
      </c>
    </row>
    <row r="368" customFormat="false" ht="15" hidden="false" customHeight="false" outlineLevel="0" collapsed="false">
      <c r="B368" s="169" t="s">
        <v>272</v>
      </c>
      <c r="C368" s="92" t="n">
        <f aca="false">IF(C41="",0,VLOOKUP(C41,B220:C224,2,FALSE())*C367)</f>
        <v>0</v>
      </c>
      <c r="D368" s="169" t="s">
        <v>273</v>
      </c>
    </row>
    <row r="369" customFormat="false" ht="15" hidden="false" customHeight="false" outlineLevel="0" collapsed="false">
      <c r="B369" s="169" t="s">
        <v>274</v>
      </c>
      <c r="C369" s="92" t="n">
        <f aca="false">IF(D351=0,0,VLOOKUP(C41,$B$220:$D$224,3,FALSE()))</f>
        <v>0</v>
      </c>
      <c r="D369" s="169" t="s">
        <v>220</v>
      </c>
    </row>
    <row r="370" customFormat="false" ht="15" hidden="false" customHeight="false" outlineLevel="0" collapsed="false">
      <c r="B370" s="170" t="s">
        <v>275</v>
      </c>
      <c r="C370" s="206" t="n">
        <f aca="false">C369*C368</f>
        <v>0</v>
      </c>
      <c r="D370" s="170" t="s">
        <v>222</v>
      </c>
    </row>
    <row r="371" customFormat="false" ht="15" hidden="false" customHeight="false" outlineLevel="0" collapsed="false">
      <c r="B371" s="169" t="s">
        <v>276</v>
      </c>
      <c r="C371" s="92" t="n">
        <f aca="false">C43</f>
        <v>0</v>
      </c>
      <c r="D371" s="169" t="s">
        <v>277</v>
      </c>
    </row>
    <row r="372" customFormat="false" ht="15" hidden="false" customHeight="false" outlineLevel="0" collapsed="false">
      <c r="B372" s="169" t="s">
        <v>278</v>
      </c>
      <c r="C372" s="92" t="n">
        <f aca="false">IF(D351=0,0,C371/C366)</f>
        <v>0</v>
      </c>
      <c r="D372" s="169" t="s">
        <v>279</v>
      </c>
    </row>
    <row r="373" customFormat="false" ht="15" hidden="false" customHeight="false" outlineLevel="0" collapsed="false">
      <c r="B373" s="169" t="s">
        <v>51</v>
      </c>
      <c r="C373" s="169" t="n">
        <f aca="false">废弃物运输!I34</f>
        <v>0.581</v>
      </c>
      <c r="D373" s="169" t="s">
        <v>280</v>
      </c>
    </row>
    <row r="374" customFormat="false" ht="15" hidden="false" customHeight="false" outlineLevel="0" collapsed="false">
      <c r="B374" s="170" t="s">
        <v>281</v>
      </c>
      <c r="C374" s="206" t="n">
        <f aca="false">C372*C373</f>
        <v>0</v>
      </c>
      <c r="D374" s="170" t="s">
        <v>222</v>
      </c>
    </row>
    <row r="375" customFormat="false" ht="15" hidden="false" customHeight="false" outlineLevel="0" collapsed="false">
      <c r="B375" s="170" t="s">
        <v>282</v>
      </c>
      <c r="C375" s="206" t="n">
        <f aca="false">C370+C374</f>
        <v>0</v>
      </c>
      <c r="D375" s="170" t="s">
        <v>222</v>
      </c>
    </row>
    <row r="377" customFormat="false" ht="15" hidden="false" customHeight="false" outlineLevel="0" collapsed="false">
      <c r="B377" s="230" t="s">
        <v>283</v>
      </c>
      <c r="C377" s="230"/>
      <c r="D377" s="230"/>
    </row>
    <row r="378" customFormat="false" ht="15" hidden="false" customHeight="false" outlineLevel="0" collapsed="false">
      <c r="B378" s="202" t="s">
        <v>284</v>
      </c>
      <c r="C378" s="90" t="n">
        <f aca="false">D361</f>
        <v>0</v>
      </c>
      <c r="D378" s="169" t="s">
        <v>285</v>
      </c>
    </row>
    <row r="379" customFormat="false" ht="15" hidden="false" customHeight="false" outlineLevel="0" collapsed="false">
      <c r="B379" s="231" t="s">
        <v>286</v>
      </c>
      <c r="C379" s="232" t="n">
        <f aca="false">C378*25</f>
        <v>0</v>
      </c>
      <c r="D379" s="170" t="s">
        <v>222</v>
      </c>
    </row>
    <row r="381" customFormat="false" ht="15" hidden="false" customHeight="false" outlineLevel="0" collapsed="false">
      <c r="B381" s="230" t="s">
        <v>287</v>
      </c>
      <c r="C381" s="230"/>
      <c r="D381" s="230"/>
    </row>
    <row r="382" customFormat="false" ht="18.75" hidden="false" customHeight="true" outlineLevel="0" collapsed="false">
      <c r="B382" s="230" t="s">
        <v>288</v>
      </c>
      <c r="C382" s="230"/>
      <c r="D382" s="230"/>
    </row>
    <row r="383" customFormat="false" ht="15" hidden="false" customHeight="false" outlineLevel="0" collapsed="false">
      <c r="B383" s="233" t="s">
        <v>289</v>
      </c>
      <c r="C383" s="221" t="n">
        <f aca="false">IF(C47=$F$360,D358*$H$353*$H$355/100/$H$354,0)</f>
        <v>0</v>
      </c>
      <c r="D383" s="234" t="s">
        <v>290</v>
      </c>
    </row>
    <row r="384" customFormat="false" ht="15" hidden="false" customHeight="false" outlineLevel="0" collapsed="false">
      <c r="B384" s="233" t="s">
        <v>291</v>
      </c>
      <c r="C384" s="221" t="n">
        <f aca="false">C383*1000*C373</f>
        <v>0</v>
      </c>
      <c r="D384" s="234" t="s">
        <v>292</v>
      </c>
    </row>
    <row r="385" customFormat="false" ht="15" hidden="false" customHeight="false" outlineLevel="0" collapsed="false">
      <c r="B385" s="235" t="s">
        <v>293</v>
      </c>
      <c r="C385" s="236" t="n">
        <f aca="false">IF(D351=0,0,C384/D351)</f>
        <v>0</v>
      </c>
      <c r="D385" s="237" t="s">
        <v>294</v>
      </c>
    </row>
    <row r="386" customFormat="false" ht="15" hidden="false" customHeight="false" outlineLevel="0" collapsed="false">
      <c r="B386" s="230" t="s">
        <v>295</v>
      </c>
      <c r="C386" s="230"/>
      <c r="D386" s="230"/>
    </row>
    <row r="387" customFormat="false" ht="15" hidden="false" customHeight="false" outlineLevel="0" collapsed="false">
      <c r="B387" s="230"/>
      <c r="C387" s="230"/>
      <c r="D387" s="230"/>
    </row>
    <row r="388" customFormat="false" ht="15" hidden="false" customHeight="false" outlineLevel="0" collapsed="false">
      <c r="B388" s="169" t="s">
        <v>296</v>
      </c>
      <c r="C388" s="92" t="n">
        <f aca="false">IF(OR(C47=$F$359,C47=$F$361),D358,0)</f>
        <v>0</v>
      </c>
      <c r="D388" s="169" t="s">
        <v>297</v>
      </c>
    </row>
    <row r="389" customFormat="false" ht="15" hidden="false" customHeight="false" outlineLevel="0" collapsed="false">
      <c r="B389" s="169" t="s">
        <v>298</v>
      </c>
      <c r="C389" s="169" t="n">
        <f aca="false">C388*$H$353*1000</f>
        <v>0</v>
      </c>
      <c r="D389" s="169" t="s">
        <v>299</v>
      </c>
    </row>
    <row r="390" customFormat="false" ht="15" hidden="false" customHeight="false" outlineLevel="0" collapsed="false">
      <c r="B390" s="169" t="s">
        <v>300</v>
      </c>
      <c r="C390" s="169" t="n">
        <f aca="false">IF(OR(C47=$F$359,C47=$F$361),C388*$H$353*1000,0)</f>
        <v>0</v>
      </c>
      <c r="D390" s="169" t="s">
        <v>299</v>
      </c>
    </row>
    <row r="391" customFormat="false" ht="15" hidden="false" customHeight="false" outlineLevel="0" collapsed="false">
      <c r="B391" s="169" t="s">
        <v>301</v>
      </c>
      <c r="C391" s="169" t="n">
        <f aca="false">IF(OR(C47=$F$359,C47=$F$361),C390/VLOOKUP(C51,$B$220:$C$224,2,FALSE()),0)</f>
        <v>0</v>
      </c>
      <c r="D391" s="169" t="s">
        <v>302</v>
      </c>
    </row>
    <row r="392" customFormat="false" ht="15" hidden="false" customHeight="false" outlineLevel="0" collapsed="false">
      <c r="B392" s="235" t="s">
        <v>303</v>
      </c>
      <c r="C392" s="236" t="n">
        <f aca="false">IF(OR(C47=$F$359,C47=$F$361),VLOOKUP(C51,$B$220:$F$224,2,FALSE())*C391*VLOOKUP(C51,$B$220:$F$224,3,FALSE())/D351,0)</f>
        <v>0</v>
      </c>
      <c r="D392" s="238" t="s">
        <v>304</v>
      </c>
    </row>
    <row r="393" customFormat="false" ht="15" hidden="false" customHeight="true" outlineLevel="0" collapsed="false">
      <c r="B393" s="239"/>
      <c r="C393" s="240"/>
      <c r="D393" s="241"/>
    </row>
    <row r="394" customFormat="false" ht="17.25" hidden="false" customHeight="true" outlineLevel="0" collapsed="false">
      <c r="B394" s="242"/>
      <c r="C394" s="243"/>
      <c r="D394" s="241"/>
    </row>
    <row r="395" customFormat="false" ht="15" hidden="false" customHeight="false" outlineLevel="0" collapsed="false">
      <c r="B395" s="244" t="s">
        <v>305</v>
      </c>
      <c r="C395" s="243"/>
      <c r="D395" s="241"/>
    </row>
    <row r="396" customFormat="false" ht="42.75" hidden="false" customHeight="false" outlineLevel="0" collapsed="false">
      <c r="B396" s="235" t="s">
        <v>257</v>
      </c>
      <c r="C396" s="231" t="s">
        <v>306</v>
      </c>
      <c r="D396" s="245" t="s">
        <v>307</v>
      </c>
      <c r="E396" s="170" t="s">
        <v>308</v>
      </c>
      <c r="F396" s="231" t="s">
        <v>309</v>
      </c>
      <c r="G396" s="231" t="s">
        <v>310</v>
      </c>
    </row>
    <row r="397" customFormat="false" ht="15" hidden="false" customHeight="false" outlineLevel="0" collapsed="false">
      <c r="B397" s="234" t="s">
        <v>259</v>
      </c>
      <c r="C397" s="246" t="n">
        <f aca="false">C375</f>
        <v>0</v>
      </c>
      <c r="D397" s="247" t="n">
        <f aca="false">C379</f>
        <v>0</v>
      </c>
      <c r="E397" s="90" t="n">
        <f aca="false">+C397+D397</f>
        <v>0</v>
      </c>
      <c r="F397" s="246" t="n">
        <f aca="false">0</f>
        <v>0</v>
      </c>
      <c r="G397" s="248" t="n">
        <f aca="false">C397+D397-F397</f>
        <v>0</v>
      </c>
    </row>
    <row r="398" customFormat="false" ht="15" hidden="false" customHeight="false" outlineLevel="0" collapsed="false">
      <c r="B398" s="234" t="s">
        <v>262</v>
      </c>
      <c r="C398" s="246" t="n">
        <f aca="false">C375</f>
        <v>0</v>
      </c>
      <c r="D398" s="247" t="n">
        <f aca="false">C379</f>
        <v>0</v>
      </c>
      <c r="E398" s="90" t="n">
        <f aca="false">+C398+D398</f>
        <v>0</v>
      </c>
      <c r="F398" s="246" t="n">
        <f aca="false">C392</f>
        <v>0</v>
      </c>
      <c r="G398" s="248" t="n">
        <f aca="false">C398+D398-F398</f>
        <v>0</v>
      </c>
    </row>
    <row r="399" customFormat="false" ht="15" hidden="false" customHeight="false" outlineLevel="0" collapsed="false">
      <c r="B399" s="234" t="s">
        <v>264</v>
      </c>
      <c r="C399" s="246" t="n">
        <f aca="false">C375</f>
        <v>0</v>
      </c>
      <c r="D399" s="247" t="n">
        <f aca="false">C379</f>
        <v>0</v>
      </c>
      <c r="E399" s="90" t="n">
        <f aca="false">+C399+D399</f>
        <v>0</v>
      </c>
      <c r="F399" s="246" t="n">
        <f aca="false">C385</f>
        <v>0</v>
      </c>
      <c r="G399" s="248" t="n">
        <f aca="false">C399+D399-F399</f>
        <v>0</v>
      </c>
    </row>
    <row r="400" customFormat="false" ht="15" hidden="false" customHeight="false" outlineLevel="0" collapsed="false">
      <c r="B400" s="169" t="s">
        <v>267</v>
      </c>
      <c r="C400" s="246" t="n">
        <f aca="false">C375</f>
        <v>0</v>
      </c>
      <c r="D400" s="247" t="n">
        <f aca="false">C379</f>
        <v>0</v>
      </c>
      <c r="E400" s="90" t="n">
        <f aca="false">+C400+D400</f>
        <v>0</v>
      </c>
      <c r="F400" s="246" t="n">
        <f aca="false">C392</f>
        <v>0</v>
      </c>
      <c r="G400" s="248" t="n">
        <f aca="false">C400+D400-F400</f>
        <v>0</v>
      </c>
    </row>
  </sheetData>
  <sheetProtection sheet="true" password="9c55"/>
  <mergeCells count="8">
    <mergeCell ref="G73:H74"/>
    <mergeCell ref="K75:R75"/>
    <mergeCell ref="B218:B219"/>
    <mergeCell ref="C218:C219"/>
    <mergeCell ref="B377:D377"/>
    <mergeCell ref="B381:D381"/>
    <mergeCell ref="B382:D382"/>
    <mergeCell ref="B386:D387"/>
  </mergeCells>
  <dataValidations count="3">
    <dataValidation allowBlank="true" errorStyle="stop" operator="between" showDropDown="false" showErrorMessage="true" showInputMessage="false" sqref="C47" type="list">
      <formula1>$F$358:$F$361</formula1>
      <formula2>0</formula2>
    </dataValidation>
    <dataValidation allowBlank="true" errorStyle="stop" operator="between" showDropDown="false" showErrorMessage="true" showInputMessage="false" sqref="C16" type="list">
      <formula1>$J$86:$J$89</formula1>
      <formula2>0</formula2>
    </dataValidation>
    <dataValidation allowBlank="true" errorStyle="stop" operator="between" showDropDown="false" showErrorMessage="true" showInputMessage="false" sqref="C14 C41 C51" type="list">
      <formula1>$B$220:$B$224</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3:X5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L10" activeCellId="0" sqref="L10"/>
    </sheetView>
  </sheetViews>
  <sheetFormatPr defaultColWidth="9.13671875" defaultRowHeight="20.25" zeroHeight="false" outlineLevelRow="0" outlineLevelCol="0"/>
  <cols>
    <col collapsed="false" customWidth="true" hidden="false" outlineLevel="0" max="1" min="1" style="249" width="7.85"/>
    <col collapsed="false" customWidth="false" hidden="false" outlineLevel="0" max="7" min="2" style="249" width="9.14"/>
    <col collapsed="false" customWidth="true" hidden="false" outlineLevel="0" max="8" min="8" style="249" width="18.85"/>
    <col collapsed="false" customWidth="true" hidden="false" outlineLevel="0" max="9" min="9" style="249" width="13.14"/>
    <col collapsed="false" customWidth="true" hidden="false" outlineLevel="0" max="10" min="10" style="249" width="23.85"/>
    <col collapsed="false" customWidth="true" hidden="false" outlineLevel="0" max="11" min="11" style="249" width="11.13"/>
    <col collapsed="false" customWidth="true" hidden="false" outlineLevel="0" max="12" min="12" style="249" width="13.14"/>
    <col collapsed="false" customWidth="true" hidden="false" outlineLevel="0" max="13" min="13" style="249" width="12.14"/>
    <col collapsed="false" customWidth="true" hidden="false" outlineLevel="0" max="14" min="14" style="249" width="14.41"/>
    <col collapsed="false" customWidth="true" hidden="false" outlineLevel="0" max="15" min="15" style="249" width="10.85"/>
    <col collapsed="false" customWidth="true" hidden="false" outlineLevel="0" max="16" min="16" style="249" width="12.14"/>
    <col collapsed="false" customWidth="false" hidden="false" outlineLevel="0" max="19" min="17" style="249" width="9.14"/>
    <col collapsed="false" customWidth="true" hidden="false" outlineLevel="0" max="20" min="20" style="249" width="28.41"/>
    <col collapsed="false" customWidth="false" hidden="false" outlineLevel="0" max="257" min="21" style="249" width="9.14"/>
  </cols>
  <sheetData>
    <row r="3" customFormat="false" ht="17.25" hidden="false" customHeight="true" outlineLevel="0" collapsed="false">
      <c r="A3" s="60"/>
      <c r="B3" s="60"/>
      <c r="C3" s="60"/>
      <c r="D3" s="60"/>
      <c r="E3" s="60"/>
      <c r="F3" s="60"/>
      <c r="G3" s="60"/>
      <c r="H3" s="60"/>
      <c r="I3" s="60"/>
      <c r="J3" s="60"/>
      <c r="K3" s="60"/>
      <c r="L3" s="60"/>
      <c r="M3" s="60"/>
      <c r="N3" s="60"/>
      <c r="O3" s="60"/>
    </row>
    <row r="4" customFormat="false" ht="16.5" hidden="false" customHeight="true" outlineLevel="0" collapsed="false">
      <c r="A4" s="60"/>
      <c r="B4" s="60"/>
      <c r="C4" s="250"/>
      <c r="D4" s="250"/>
      <c r="E4" s="251" t="s">
        <v>311</v>
      </c>
      <c r="F4" s="252"/>
      <c r="G4" s="253"/>
      <c r="H4" s="253"/>
      <c r="I4" s="60"/>
      <c r="J4" s="60"/>
      <c r="K4" s="60"/>
      <c r="L4" s="60"/>
      <c r="M4" s="60"/>
      <c r="N4" s="60"/>
      <c r="O4" s="60"/>
    </row>
    <row r="5" customFormat="false" ht="14.25" hidden="false" customHeight="true" outlineLevel="0" collapsed="false">
      <c r="A5" s="60"/>
      <c r="B5" s="253"/>
      <c r="C5" s="60"/>
      <c r="D5" s="60"/>
      <c r="E5" s="60"/>
      <c r="F5" s="60"/>
      <c r="G5" s="60"/>
      <c r="H5" s="60"/>
      <c r="I5" s="60"/>
      <c r="J5" s="60"/>
      <c r="K5" s="60"/>
      <c r="L5" s="60"/>
      <c r="M5" s="60"/>
      <c r="N5" s="60"/>
      <c r="O5" s="60"/>
    </row>
    <row r="6" customFormat="false" ht="14.25" hidden="false" customHeight="true" outlineLevel="0" collapsed="false">
      <c r="A6" s="60"/>
      <c r="B6" s="254" t="s">
        <v>24</v>
      </c>
      <c r="C6" s="60"/>
      <c r="D6" s="60"/>
      <c r="E6" s="60"/>
      <c r="F6" s="60"/>
      <c r="G6" s="60"/>
      <c r="H6" s="60"/>
      <c r="I6" s="60"/>
      <c r="J6" s="60"/>
      <c r="K6" s="60"/>
      <c r="L6" s="60"/>
      <c r="M6" s="60"/>
      <c r="N6" s="60"/>
      <c r="O6" s="60"/>
    </row>
    <row r="7" customFormat="false" ht="19.35" hidden="false" customHeight="true" outlineLevel="0" collapsed="false">
      <c r="A7" s="60"/>
      <c r="B7" s="255" t="s">
        <v>312</v>
      </c>
      <c r="C7" s="60"/>
      <c r="D7" s="60"/>
      <c r="E7" s="60"/>
      <c r="F7" s="60"/>
      <c r="G7" s="60"/>
      <c r="H7" s="60"/>
      <c r="I7" s="60"/>
      <c r="J7" s="60"/>
      <c r="K7" s="60"/>
      <c r="L7" s="60"/>
      <c r="M7" s="60"/>
      <c r="N7" s="60"/>
      <c r="O7" s="60"/>
    </row>
    <row r="8" customFormat="false" ht="18.6" hidden="false" customHeight="true" outlineLevel="0" collapsed="false">
      <c r="A8" s="60"/>
      <c r="B8" s="256" t="s">
        <v>313</v>
      </c>
      <c r="C8" s="60"/>
      <c r="D8" s="60"/>
      <c r="E8" s="60"/>
      <c r="F8" s="60"/>
      <c r="G8" s="60"/>
      <c r="H8" s="60"/>
      <c r="I8" s="60"/>
      <c r="J8" s="60"/>
      <c r="K8" s="60"/>
      <c r="L8" s="60"/>
      <c r="M8" s="60"/>
      <c r="N8" s="60"/>
      <c r="O8" s="60"/>
    </row>
    <row r="9" customFormat="false" ht="14.25" hidden="false" customHeight="true" outlineLevel="0" collapsed="false">
      <c r="A9" s="60"/>
      <c r="B9" s="255" t="s">
        <v>314</v>
      </c>
      <c r="C9" s="60"/>
      <c r="D9" s="60"/>
      <c r="E9" s="60"/>
      <c r="F9" s="60"/>
      <c r="G9" s="60"/>
      <c r="H9" s="60"/>
      <c r="I9" s="60"/>
      <c r="J9" s="60"/>
      <c r="K9" s="60"/>
      <c r="L9" s="60"/>
      <c r="M9" s="60"/>
      <c r="N9" s="60"/>
      <c r="O9" s="60"/>
    </row>
    <row r="10" customFormat="false" ht="15.75" hidden="false" customHeight="true" outlineLevel="0" collapsed="false">
      <c r="A10" s="60"/>
      <c r="B10" s="255" t="s">
        <v>315</v>
      </c>
      <c r="C10" s="60"/>
      <c r="D10" s="60"/>
      <c r="E10" s="60"/>
      <c r="F10" s="60"/>
      <c r="G10" s="60"/>
      <c r="H10" s="60"/>
      <c r="I10" s="60"/>
      <c r="J10" s="60"/>
      <c r="K10" s="60"/>
      <c r="L10" s="60"/>
      <c r="M10" s="60"/>
      <c r="N10" s="60"/>
      <c r="O10" s="60"/>
    </row>
    <row r="11" customFormat="false" ht="15.75" hidden="false" customHeight="true" outlineLevel="0" collapsed="false">
      <c r="A11" s="60"/>
      <c r="B11" s="253"/>
      <c r="C11" s="60"/>
      <c r="D11" s="60"/>
      <c r="E11" s="60"/>
      <c r="F11" s="60"/>
      <c r="G11" s="60"/>
      <c r="H11" s="60"/>
      <c r="I11" s="60"/>
      <c r="J11" s="60"/>
      <c r="K11" s="60"/>
      <c r="L11" s="60"/>
      <c r="M11" s="60"/>
      <c r="N11" s="60"/>
      <c r="O11" s="60"/>
    </row>
    <row r="12" customFormat="false" ht="18.75" hidden="false" customHeight="true" outlineLevel="0" collapsed="false">
      <c r="A12" s="60"/>
      <c r="B12" s="254" t="s">
        <v>316</v>
      </c>
      <c r="C12" s="250"/>
      <c r="D12" s="60"/>
      <c r="E12" s="60"/>
      <c r="F12" s="60"/>
      <c r="G12" s="60"/>
      <c r="H12" s="60"/>
      <c r="I12" s="60"/>
      <c r="J12" s="60"/>
      <c r="K12" s="60"/>
      <c r="L12" s="60"/>
      <c r="M12" s="60"/>
      <c r="N12" s="60"/>
      <c r="O12" s="60"/>
      <c r="V12" s="257"/>
      <c r="W12" s="258"/>
      <c r="X12" s="258"/>
    </row>
    <row r="13" customFormat="false" ht="18" hidden="false" customHeight="true" outlineLevel="0" collapsed="false">
      <c r="A13" s="60"/>
      <c r="B13" s="259" t="s">
        <v>317</v>
      </c>
      <c r="C13" s="60"/>
      <c r="D13" s="60"/>
      <c r="E13" s="60"/>
      <c r="F13" s="60"/>
      <c r="G13" s="60"/>
      <c r="H13" s="60"/>
      <c r="I13" s="260"/>
      <c r="J13" s="259" t="s">
        <v>31</v>
      </c>
      <c r="K13" s="60"/>
      <c r="L13" s="60"/>
      <c r="M13" s="60"/>
      <c r="N13" s="60"/>
      <c r="O13" s="60"/>
      <c r="V13" s="261"/>
    </row>
    <row r="14" customFormat="false" ht="15.75" hidden="false" customHeight="true" outlineLevel="0" collapsed="false">
      <c r="A14" s="60"/>
      <c r="B14" s="259" t="s">
        <v>318</v>
      </c>
      <c r="C14" s="60"/>
      <c r="D14" s="60"/>
      <c r="E14" s="60"/>
      <c r="F14" s="60"/>
      <c r="G14" s="60"/>
      <c r="H14" s="60"/>
      <c r="I14" s="262"/>
      <c r="J14" s="259" t="s">
        <v>31</v>
      </c>
      <c r="K14" s="60"/>
      <c r="L14" s="60"/>
      <c r="M14" s="60"/>
      <c r="N14" s="60"/>
      <c r="O14" s="60"/>
      <c r="V14" s="261"/>
    </row>
    <row r="15" customFormat="false" ht="15.75" hidden="false" customHeight="true" outlineLevel="0" collapsed="false">
      <c r="A15" s="60"/>
      <c r="B15" s="263" t="s">
        <v>319</v>
      </c>
      <c r="C15" s="264"/>
      <c r="D15" s="264"/>
      <c r="E15" s="264"/>
      <c r="F15" s="264"/>
      <c r="G15" s="264"/>
      <c r="H15" s="264"/>
      <c r="I15" s="265"/>
      <c r="J15" s="266" t="s">
        <v>78</v>
      </c>
      <c r="K15" s="60"/>
      <c r="L15" s="60"/>
      <c r="M15" s="60"/>
      <c r="N15" s="60"/>
      <c r="O15" s="60"/>
      <c r="V15" s="261"/>
    </row>
    <row r="16" customFormat="false" ht="15.75" hidden="false" customHeight="true" outlineLevel="0" collapsed="false">
      <c r="A16" s="60"/>
      <c r="B16" s="259" t="s">
        <v>320</v>
      </c>
      <c r="C16" s="60"/>
      <c r="D16" s="60"/>
      <c r="E16" s="60"/>
      <c r="F16" s="60"/>
      <c r="G16" s="60"/>
      <c r="H16" s="60"/>
      <c r="I16" s="262"/>
      <c r="J16" s="259" t="s">
        <v>33</v>
      </c>
      <c r="K16" s="60"/>
      <c r="L16" s="60"/>
      <c r="M16" s="60"/>
      <c r="N16" s="60"/>
      <c r="O16" s="60"/>
    </row>
    <row r="17" customFormat="false" ht="18" hidden="false" customHeight="true" outlineLevel="0" collapsed="false">
      <c r="A17" s="60"/>
      <c r="B17" s="259" t="s">
        <v>321</v>
      </c>
      <c r="C17" s="60"/>
      <c r="D17" s="60"/>
      <c r="E17" s="60"/>
      <c r="F17" s="60"/>
      <c r="G17" s="60"/>
      <c r="H17" s="60"/>
      <c r="I17" s="267"/>
      <c r="J17" s="259" t="s">
        <v>31</v>
      </c>
      <c r="K17" s="60"/>
      <c r="L17" s="60"/>
      <c r="M17" s="60"/>
      <c r="N17" s="60"/>
      <c r="O17" s="60"/>
    </row>
    <row r="18" customFormat="false" ht="18" hidden="false" customHeight="true" outlineLevel="0" collapsed="false">
      <c r="A18" s="60"/>
      <c r="B18" s="259" t="s">
        <v>322</v>
      </c>
      <c r="C18" s="60"/>
      <c r="D18" s="60"/>
      <c r="E18" s="60"/>
      <c r="F18" s="60"/>
      <c r="G18" s="60"/>
      <c r="H18" s="60"/>
      <c r="I18" s="267"/>
      <c r="J18" s="60" t="s">
        <v>109</v>
      </c>
      <c r="K18" s="60"/>
      <c r="L18" s="60"/>
      <c r="M18" s="60"/>
      <c r="N18" s="60"/>
      <c r="O18" s="60"/>
    </row>
    <row r="19" customFormat="false" ht="16.5" hidden="false" customHeight="true" outlineLevel="0" collapsed="false">
      <c r="A19" s="60"/>
      <c r="B19" s="60"/>
      <c r="C19" s="60"/>
      <c r="D19" s="60"/>
      <c r="E19" s="60"/>
      <c r="F19" s="60"/>
      <c r="G19" s="60"/>
      <c r="H19" s="60"/>
      <c r="I19" s="60"/>
      <c r="J19" s="60"/>
      <c r="K19" s="60"/>
      <c r="L19" s="60"/>
      <c r="M19" s="60"/>
      <c r="N19" s="60"/>
      <c r="O19" s="60"/>
    </row>
    <row r="20" customFormat="false" ht="16.5" hidden="false" customHeight="true" outlineLevel="0" collapsed="false">
      <c r="A20" s="60"/>
      <c r="B20" s="268" t="s">
        <v>42</v>
      </c>
      <c r="C20" s="60"/>
      <c r="D20" s="60"/>
      <c r="E20" s="60"/>
      <c r="F20" s="60"/>
      <c r="G20" s="60"/>
      <c r="H20" s="60"/>
      <c r="I20" s="60"/>
      <c r="J20" s="60"/>
      <c r="K20" s="60"/>
      <c r="L20" s="60"/>
      <c r="M20" s="60"/>
      <c r="N20" s="60"/>
      <c r="O20" s="60"/>
    </row>
    <row r="21" customFormat="false" ht="16.5" hidden="false" customHeight="true" outlineLevel="0" collapsed="false">
      <c r="A21" s="60"/>
      <c r="B21" s="259" t="s">
        <v>323</v>
      </c>
      <c r="C21" s="60"/>
      <c r="D21" s="60"/>
      <c r="E21" s="60"/>
      <c r="F21" s="60"/>
      <c r="G21" s="60"/>
      <c r="H21" s="60"/>
      <c r="I21" s="69" t="str">
        <f aca="false">IF(AND(I13=0,I14=0),"0",I16/(I13+I14)*VLOOKUP(I15,H41:M45,2,FALSE())*VLOOKUP(I15,H41:M45,3,FALSE()))</f>
        <v>0</v>
      </c>
      <c r="J21" s="269" t="s">
        <v>324</v>
      </c>
      <c r="K21" s="270"/>
      <c r="L21" s="270"/>
      <c r="M21" s="270"/>
      <c r="N21" s="60"/>
      <c r="O21" s="60"/>
    </row>
    <row r="22" customFormat="false" ht="17.25" hidden="false" customHeight="true" outlineLevel="0" collapsed="false">
      <c r="A22" s="60"/>
      <c r="B22" s="259" t="s">
        <v>325</v>
      </c>
      <c r="C22" s="60"/>
      <c r="D22" s="60"/>
      <c r="E22" s="60"/>
      <c r="F22" s="60"/>
      <c r="G22" s="60"/>
      <c r="H22" s="60"/>
      <c r="I22" s="271" t="str">
        <f aca="false">IF(AND(I13=0,I14=0),"0",$I$36/1000*1000*25+$I$37/1000*1000*298)</f>
        <v>0</v>
      </c>
      <c r="J22" s="269" t="s">
        <v>324</v>
      </c>
      <c r="K22" s="270"/>
      <c r="L22" s="270"/>
      <c r="M22" s="270"/>
      <c r="N22" s="60"/>
      <c r="O22" s="60"/>
    </row>
    <row r="23" customFormat="false" ht="15.75" hidden="false" customHeight="true" outlineLevel="0" collapsed="false">
      <c r="A23" s="60"/>
      <c r="B23" s="272" t="s">
        <v>326</v>
      </c>
      <c r="C23" s="273"/>
      <c r="D23" s="273"/>
      <c r="E23" s="273"/>
      <c r="F23" s="273"/>
      <c r="G23" s="273"/>
      <c r="H23" s="273"/>
      <c r="I23" s="274" t="n">
        <f aca="false">I21+I22</f>
        <v>0</v>
      </c>
      <c r="J23" s="275" t="s">
        <v>324</v>
      </c>
      <c r="K23" s="276"/>
      <c r="L23" s="276"/>
      <c r="M23" s="276"/>
      <c r="N23" s="60"/>
      <c r="O23" s="60"/>
    </row>
    <row r="24" customFormat="false" ht="14.25" hidden="false" customHeight="true" outlineLevel="0" collapsed="false">
      <c r="A24" s="60"/>
      <c r="B24" s="255"/>
      <c r="C24" s="60"/>
      <c r="D24" s="60"/>
      <c r="E24" s="60"/>
      <c r="F24" s="60"/>
      <c r="G24" s="60"/>
      <c r="H24" s="60"/>
      <c r="I24" s="277"/>
      <c r="J24" s="269"/>
      <c r="K24" s="270"/>
      <c r="L24" s="270"/>
      <c r="M24" s="270"/>
      <c r="N24" s="60"/>
      <c r="O24" s="60"/>
    </row>
    <row r="25" customFormat="false" ht="15.75" hidden="false" customHeight="true" outlineLevel="0" collapsed="false">
      <c r="A25" s="60"/>
      <c r="B25" s="259" t="s">
        <v>327</v>
      </c>
      <c r="C25" s="60"/>
      <c r="D25" s="60"/>
      <c r="E25" s="60"/>
      <c r="F25" s="60"/>
      <c r="G25" s="60"/>
      <c r="H25" s="60"/>
      <c r="I25" s="278" t="n">
        <f aca="false">IF(I18="",0,I17*(I18/100)/(I13+I14)*($N$51+N52*25+N53*298))</f>
        <v>0</v>
      </c>
      <c r="J25" s="269" t="s">
        <v>324</v>
      </c>
      <c r="K25" s="270"/>
      <c r="L25" s="270"/>
      <c r="N25" s="279"/>
      <c r="O25" s="279"/>
    </row>
    <row r="26" customFormat="false" ht="23.25" hidden="false" customHeight="true" outlineLevel="0" collapsed="false">
      <c r="A26" s="60"/>
      <c r="B26" s="60"/>
      <c r="C26" s="60"/>
      <c r="D26" s="60"/>
      <c r="E26" s="60"/>
      <c r="F26" s="60"/>
      <c r="G26" s="60"/>
      <c r="H26" s="60"/>
      <c r="I26" s="280"/>
      <c r="J26" s="280"/>
      <c r="K26" s="280"/>
      <c r="L26" s="280"/>
      <c r="M26" s="280"/>
      <c r="N26" s="279"/>
      <c r="O26" s="279"/>
    </row>
    <row r="27" customFormat="false" ht="21" hidden="false" customHeight="true" outlineLevel="0" collapsed="false">
      <c r="A27" s="60"/>
      <c r="B27" s="281" t="s">
        <v>328</v>
      </c>
      <c r="C27" s="282"/>
      <c r="D27" s="282"/>
      <c r="E27" s="282"/>
      <c r="F27" s="282"/>
      <c r="G27" s="283"/>
      <c r="H27" s="283"/>
      <c r="I27" s="284" t="n">
        <f aca="false">I23-I25</f>
        <v>0</v>
      </c>
      <c r="J27" s="285" t="s">
        <v>329</v>
      </c>
      <c r="K27" s="283"/>
      <c r="L27" s="283"/>
      <c r="M27" s="286"/>
      <c r="N27" s="60"/>
      <c r="O27" s="60"/>
    </row>
    <row r="28" customFormat="false" ht="21" hidden="false" customHeight="false" outlineLevel="0" collapsed="false">
      <c r="A28" s="60"/>
      <c r="B28" s="255"/>
      <c r="C28" s="60"/>
      <c r="D28" s="60"/>
      <c r="E28" s="60"/>
      <c r="F28" s="60"/>
      <c r="G28" s="60"/>
      <c r="H28" s="60"/>
      <c r="I28" s="287"/>
      <c r="J28" s="60"/>
      <c r="K28" s="60"/>
      <c r="L28" s="60"/>
      <c r="M28" s="60"/>
      <c r="N28" s="60"/>
      <c r="O28" s="60"/>
    </row>
    <row r="29" customFormat="false" ht="20.25" hidden="false" customHeight="true" outlineLevel="0" collapsed="false">
      <c r="A29" s="60"/>
      <c r="B29" s="288" t="s">
        <v>330</v>
      </c>
      <c r="C29" s="250"/>
      <c r="D29" s="250"/>
      <c r="E29" s="250"/>
      <c r="F29" s="250"/>
      <c r="G29" s="250"/>
      <c r="H29" s="250"/>
      <c r="I29" s="289" t="n">
        <f aca="false">I27*(I13+I14)</f>
        <v>0</v>
      </c>
      <c r="J29" s="288" t="s">
        <v>50</v>
      </c>
      <c r="K29" s="60"/>
      <c r="L29" s="290" t="str">
        <f aca="false">IF(I29&lt;0,"&lt;&lt;&lt;minus GHG means potential savings","")</f>
        <v/>
      </c>
      <c r="M29" s="290"/>
      <c r="N29" s="290"/>
      <c r="O29" s="60"/>
    </row>
    <row r="30" customFormat="false" ht="20.25" hidden="false" customHeight="false" outlineLevel="0" collapsed="false">
      <c r="A30" s="60"/>
      <c r="B30" s="60"/>
      <c r="C30" s="60"/>
      <c r="D30" s="60"/>
      <c r="E30" s="60"/>
      <c r="F30" s="60"/>
      <c r="G30" s="60"/>
      <c r="H30" s="60"/>
      <c r="I30" s="60"/>
      <c r="J30" s="60"/>
      <c r="K30" s="60"/>
      <c r="L30" s="290"/>
      <c r="M30" s="290"/>
      <c r="N30" s="290"/>
      <c r="O30" s="60"/>
    </row>
    <row r="31" customFormat="false" ht="20.25" hidden="false" customHeight="false" outlineLevel="0" collapsed="false">
      <c r="A31" s="60"/>
      <c r="B31" s="60"/>
      <c r="C31" s="60"/>
      <c r="D31" s="60"/>
      <c r="E31" s="60"/>
      <c r="F31" s="60"/>
      <c r="G31" s="60"/>
      <c r="H31" s="60"/>
      <c r="I31" s="60"/>
      <c r="J31" s="60"/>
      <c r="K31" s="60"/>
      <c r="L31" s="291"/>
      <c r="M31" s="291"/>
      <c r="N31" s="60"/>
      <c r="O31" s="60"/>
    </row>
    <row r="32" customFormat="false" ht="29.25" hidden="false" customHeight="true" outlineLevel="0" collapsed="false">
      <c r="B32" s="292" t="str">
        <f aca="false">IF(I23&gt;0,"&lt;&lt;&lt;&lt;&lt; 请到主页查看您所在地区的温室气体排放汇总 &lt;&lt;&lt;&lt;","")</f>
        <v/>
      </c>
      <c r="K32" s="293"/>
    </row>
    <row r="33" s="294" customFormat="true" ht="21" hidden="false" customHeight="false" outlineLevel="0" collapsed="false">
      <c r="J33" s="295" t="s">
        <v>126</v>
      </c>
    </row>
    <row r="35" customFormat="false" ht="20.25" hidden="false" customHeight="false" outlineLevel="0" collapsed="false">
      <c r="H35" s="296" t="s">
        <v>331</v>
      </c>
      <c r="I35" s="257"/>
      <c r="J35" s="257"/>
      <c r="K35" s="257"/>
    </row>
    <row r="36" customFormat="false" ht="21" hidden="false" customHeight="false" outlineLevel="0" collapsed="false">
      <c r="H36" s="261" t="s">
        <v>332</v>
      </c>
      <c r="I36" s="261" t="n">
        <v>4</v>
      </c>
      <c r="J36" s="297" t="s">
        <v>333</v>
      </c>
      <c r="K36" s="261"/>
    </row>
    <row r="37" customFormat="false" ht="21" hidden="false" customHeight="false" outlineLevel="0" collapsed="false">
      <c r="H37" s="261" t="s">
        <v>334</v>
      </c>
      <c r="I37" s="261" t="n">
        <v>0.3</v>
      </c>
      <c r="J37" s="297" t="s">
        <v>335</v>
      </c>
      <c r="K37" s="261"/>
    </row>
    <row r="39" customFormat="false" ht="21" hidden="false" customHeight="true" outlineLevel="0" collapsed="false">
      <c r="H39" s="81" t="s">
        <v>224</v>
      </c>
      <c r="I39" s="82" t="s">
        <v>336</v>
      </c>
      <c r="J39" s="83" t="s">
        <v>337</v>
      </c>
      <c r="K39" s="84"/>
      <c r="L39" s="85"/>
      <c r="M39" s="86" t="s">
        <v>57</v>
      </c>
    </row>
    <row r="40" customFormat="false" ht="20.25" hidden="false" customHeight="false" outlineLevel="0" collapsed="false">
      <c r="H40" s="81"/>
      <c r="I40" s="82"/>
      <c r="J40" s="87" t="s">
        <v>58</v>
      </c>
      <c r="K40" s="88" t="s">
        <v>59</v>
      </c>
      <c r="L40" s="87" t="s">
        <v>60</v>
      </c>
      <c r="M40" s="216" t="s">
        <v>338</v>
      </c>
    </row>
    <row r="41" customFormat="false" ht="21" hidden="false" customHeight="false" outlineLevel="0" collapsed="false">
      <c r="G41" s="293"/>
      <c r="H41" s="298" t="s">
        <v>62</v>
      </c>
      <c r="I41" s="221" t="n">
        <f aca="false">废弃物运输!C38</f>
        <v>25.0743</v>
      </c>
      <c r="J41" s="85" t="n">
        <f aca="false">63100/10^6</f>
        <v>0.0631</v>
      </c>
      <c r="K41" s="83" t="n">
        <f aca="false">3/10^6</f>
        <v>3E-006</v>
      </c>
      <c r="L41" s="85" t="n">
        <f aca="false">0.6/10^6</f>
        <v>6E-007</v>
      </c>
      <c r="M41" s="85" t="n">
        <v>0.53</v>
      </c>
    </row>
    <row r="42" customFormat="false" ht="21" hidden="false" customHeight="false" outlineLevel="0" collapsed="false">
      <c r="G42" s="293"/>
      <c r="H42" s="298" t="s">
        <v>63</v>
      </c>
      <c r="I42" s="221" t="n">
        <f aca="false">废弃物运输!C39</f>
        <v>35.84</v>
      </c>
      <c r="J42" s="85" t="n">
        <f aca="false">69300/1000000</f>
        <v>0.0693</v>
      </c>
      <c r="K42" s="83" t="n">
        <f aca="false">3/10^6</f>
        <v>3E-006</v>
      </c>
      <c r="L42" s="85" t="n">
        <f aca="false">0.6/10^6</f>
        <v>6E-007</v>
      </c>
      <c r="M42" s="85" t="n">
        <v>0.8</v>
      </c>
    </row>
    <row r="43" customFormat="false" ht="21" hidden="false" customHeight="false" outlineLevel="0" collapsed="false">
      <c r="G43" s="293"/>
      <c r="H43" s="298" t="s">
        <v>64</v>
      </c>
      <c r="I43" s="221" t="n">
        <f aca="false">废弃物运输!C40</f>
        <v>35.8</v>
      </c>
      <c r="J43" s="85" t="n">
        <f aca="false">71600/10^6</f>
        <v>0.0716</v>
      </c>
      <c r="K43" s="83" t="n">
        <f aca="false">3/10^6</f>
        <v>3E-006</v>
      </c>
      <c r="L43" s="85" t="n">
        <f aca="false">0.6/10^6</f>
        <v>6E-007</v>
      </c>
      <c r="M43" s="85" t="n">
        <v>0.8</v>
      </c>
    </row>
    <row r="44" customFormat="false" ht="21" hidden="false" customHeight="false" outlineLevel="0" collapsed="false">
      <c r="G44" s="293"/>
      <c r="H44" s="298" t="s">
        <v>65</v>
      </c>
      <c r="I44" s="221" t="n">
        <f aca="false">废弃物运输!C41</f>
        <v>36.3972</v>
      </c>
      <c r="J44" s="85" t="n">
        <f aca="false">74100/10^6</f>
        <v>0.0741</v>
      </c>
      <c r="K44" s="83" t="n">
        <f aca="false">3/10^6</f>
        <v>3E-006</v>
      </c>
      <c r="L44" s="85" t="n">
        <f aca="false">0.6/10^6</f>
        <v>6E-007</v>
      </c>
      <c r="M44" s="85" t="n">
        <v>0.84</v>
      </c>
    </row>
    <row r="45" customFormat="false" ht="21" hidden="false" customHeight="false" outlineLevel="0" collapsed="false">
      <c r="G45" s="293"/>
      <c r="H45" s="298" t="s">
        <v>66</v>
      </c>
      <c r="I45" s="221" t="n">
        <f aca="false">废弃物运输!C42</f>
        <v>0.038931</v>
      </c>
      <c r="J45" s="85" t="n">
        <f aca="false">56000/10^6</f>
        <v>0.056</v>
      </c>
      <c r="K45" s="83" t="n">
        <f aca="false">0.3/10^6</f>
        <v>3E-007</v>
      </c>
      <c r="L45" s="85" t="n">
        <f aca="false">0.1/10^6</f>
        <v>1E-007</v>
      </c>
      <c r="M45" s="85" t="n">
        <v>0.00074</v>
      </c>
    </row>
    <row r="48" customFormat="false" ht="21" hidden="false" customHeight="true" outlineLevel="0" collapsed="false">
      <c r="H48" s="299" t="s">
        <v>236</v>
      </c>
      <c r="I48" s="299"/>
      <c r="J48" s="299"/>
      <c r="K48" s="216" t="s">
        <v>339</v>
      </c>
      <c r="L48" s="216"/>
      <c r="M48" s="216"/>
      <c r="N48" s="300" t="s">
        <v>340</v>
      </c>
    </row>
    <row r="49" customFormat="false" ht="20.25" hidden="false" customHeight="false" outlineLevel="0" collapsed="false">
      <c r="H49" s="299"/>
      <c r="I49" s="299"/>
      <c r="J49" s="299"/>
      <c r="K49" s="86" t="s">
        <v>341</v>
      </c>
      <c r="L49" s="85" t="s">
        <v>342</v>
      </c>
      <c r="M49" s="83" t="s">
        <v>343</v>
      </c>
      <c r="N49" s="300"/>
    </row>
    <row r="50" customFormat="false" ht="20.25" hidden="false" customHeight="false" outlineLevel="0" collapsed="false">
      <c r="H50" s="234" t="s">
        <v>344</v>
      </c>
      <c r="I50" s="234"/>
      <c r="J50" s="234"/>
      <c r="K50" s="85" t="n">
        <f aca="false">7.1</f>
        <v>7.1</v>
      </c>
      <c r="L50" s="85" t="n">
        <v>4.1</v>
      </c>
      <c r="M50" s="85" t="n">
        <v>5.4</v>
      </c>
      <c r="N50" s="208" t="n">
        <f aca="false">K50+L50+M50</f>
        <v>16.6</v>
      </c>
    </row>
    <row r="51" customFormat="false" ht="20.25" hidden="false" customHeight="true" outlineLevel="0" collapsed="false">
      <c r="H51" s="301" t="s">
        <v>345</v>
      </c>
      <c r="I51" s="226" t="s">
        <v>346</v>
      </c>
      <c r="J51" s="226"/>
      <c r="K51" s="208" t="n">
        <v>2404</v>
      </c>
      <c r="L51" s="208" t="n">
        <v>448</v>
      </c>
      <c r="M51" s="208" t="n">
        <v>443</v>
      </c>
      <c r="N51" s="208" t="n">
        <f aca="false">(K50*K51+L50*L51+M50*M51)/1000</f>
        <v>21.2974</v>
      </c>
    </row>
    <row r="52" customFormat="false" ht="20.25" hidden="false" customHeight="false" outlineLevel="0" collapsed="false">
      <c r="H52" s="301"/>
      <c r="I52" s="226" t="s">
        <v>347</v>
      </c>
      <c r="J52" s="226"/>
      <c r="K52" s="208" t="n">
        <v>0.45</v>
      </c>
      <c r="L52" s="208" t="n">
        <v>0.018</v>
      </c>
      <c r="M52" s="208" t="n">
        <v>0.02</v>
      </c>
      <c r="N52" s="208" t="n">
        <f aca="false">(K50*K52+L50*L52+M50*M52)/1000</f>
        <v>0.0033768</v>
      </c>
    </row>
    <row r="53" customFormat="false" ht="20.25" hidden="false" customHeight="false" outlineLevel="0" collapsed="false">
      <c r="H53" s="301"/>
      <c r="I53" s="226" t="s">
        <v>348</v>
      </c>
      <c r="J53" s="226"/>
      <c r="K53" s="208" t="n">
        <v>9.63</v>
      </c>
      <c r="L53" s="208" t="n">
        <v>0.031</v>
      </c>
      <c r="M53" s="208" t="n">
        <v>0.0089</v>
      </c>
      <c r="N53" s="208" t="n">
        <f aca="false">(K50*K53+L50*L53+M50*M53)/1000</f>
        <v>0.06854816</v>
      </c>
    </row>
    <row r="54" customFormat="false" ht="27" hidden="false" customHeight="true" outlineLevel="0" collapsed="false">
      <c r="H54" s="302" t="s">
        <v>349</v>
      </c>
      <c r="I54" s="302"/>
      <c r="J54" s="302"/>
      <c r="K54" s="302"/>
      <c r="L54" s="302"/>
      <c r="M54" s="302"/>
      <c r="N54" s="302"/>
      <c r="O54" s="56"/>
    </row>
    <row r="55" customFormat="false" ht="20.25" hidden="false" customHeight="false" outlineLevel="0" collapsed="false">
      <c r="H55" s="302"/>
      <c r="I55" s="302"/>
      <c r="J55" s="302"/>
      <c r="K55" s="302"/>
      <c r="L55" s="302"/>
      <c r="M55" s="302"/>
      <c r="N55" s="302"/>
    </row>
  </sheetData>
  <sheetProtection sheet="true" password="9c55"/>
  <mergeCells count="13">
    <mergeCell ref="I26:M26"/>
    <mergeCell ref="L29:N30"/>
    <mergeCell ref="H39:H40"/>
    <mergeCell ref="I39:I40"/>
    <mergeCell ref="H48:J49"/>
    <mergeCell ref="K48:M48"/>
    <mergeCell ref="N48:N49"/>
    <mergeCell ref="H50:J50"/>
    <mergeCell ref="H51:H53"/>
    <mergeCell ref="I51:J51"/>
    <mergeCell ref="I52:J52"/>
    <mergeCell ref="I53:J53"/>
    <mergeCell ref="H54:N55"/>
  </mergeCells>
  <dataValidations count="1">
    <dataValidation allowBlank="true" errorStyle="stop" operator="between" showDropDown="false" showErrorMessage="true" showInputMessage="false" sqref="I15" type="list">
      <formula1>$H$41:$H$45</formula1>
      <formula2>0</formula2>
    </dataValidation>
  </dataValidations>
  <printOptions headings="false" gridLines="false" gridLinesSet="true" horizontalCentered="false" verticalCentered="false"/>
  <pageMargins left="0" right="0.196527777777778"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4:R8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I7" activeCellId="0" sqref="I7"/>
    </sheetView>
  </sheetViews>
  <sheetFormatPr defaultColWidth="9.13671875" defaultRowHeight="15.75" zeroHeight="false" outlineLevelRow="0" outlineLevelCol="0"/>
  <cols>
    <col collapsed="false" customWidth="false" hidden="false" outlineLevel="0" max="1" min="1" style="102" width="9.14"/>
    <col collapsed="false" customWidth="true" hidden="false" outlineLevel="0" max="2" min="2" style="102" width="10.13"/>
    <col collapsed="false" customWidth="true" hidden="false" outlineLevel="0" max="3" min="3" style="102" width="19.14"/>
    <col collapsed="false" customWidth="true" hidden="false" outlineLevel="0" max="4" min="4" style="102" width="23.41"/>
    <col collapsed="false" customWidth="true" hidden="false" outlineLevel="0" max="6" min="5" style="102" width="19.85"/>
    <col collapsed="false" customWidth="true" hidden="false" outlineLevel="0" max="7" min="7" style="102" width="6.13"/>
    <col collapsed="false" customWidth="true" hidden="false" outlineLevel="0" max="8" min="8" style="102" width="13.41"/>
    <col collapsed="false" customWidth="true" hidden="false" outlineLevel="0" max="9" min="9" style="102" width="17.42"/>
    <col collapsed="false" customWidth="true" hidden="false" outlineLevel="0" max="10" min="10" style="102" width="22.14"/>
    <col collapsed="false" customWidth="true" hidden="false" outlineLevel="0" max="11" min="11" style="102" width="12.42"/>
    <col collapsed="false" customWidth="true" hidden="false" outlineLevel="0" max="12" min="12" style="102" width="6.13"/>
    <col collapsed="false" customWidth="true" hidden="false" outlineLevel="0" max="13" min="13" style="102" width="8.14"/>
    <col collapsed="false" customWidth="true" hidden="false" outlineLevel="0" max="14" min="14" style="102" width="10.13"/>
    <col collapsed="false" customWidth="false" hidden="false" outlineLevel="0" max="16" min="15" style="102" width="9.14"/>
    <col collapsed="false" customWidth="true" hidden="false" outlineLevel="0" max="17" min="17" style="102" width="18.85"/>
    <col collapsed="false" customWidth="true" hidden="false" outlineLevel="0" max="18" min="18" style="102" width="14.99"/>
    <col collapsed="false" customWidth="false" hidden="false" outlineLevel="0" max="257" min="19" style="102" width="9.14"/>
  </cols>
  <sheetData>
    <row r="4" customFormat="false" ht="18.75" hidden="false" customHeight="false" outlineLevel="0" collapsed="false">
      <c r="D4" s="251" t="s">
        <v>350</v>
      </c>
    </row>
    <row r="5" customFormat="false" ht="16.5" hidden="false" customHeight="false" outlineLevel="0" collapsed="false">
      <c r="B5" s="254" t="s">
        <v>24</v>
      </c>
      <c r="C5" s="60"/>
      <c r="D5" s="60"/>
      <c r="E5" s="60"/>
      <c r="F5" s="60"/>
      <c r="G5" s="60"/>
      <c r="H5" s="60"/>
      <c r="I5" s="60"/>
      <c r="J5" s="60"/>
      <c r="K5" s="60"/>
      <c r="L5" s="60"/>
      <c r="M5" s="60"/>
    </row>
    <row r="6" customFormat="false" ht="16.5" hidden="false" customHeight="false" outlineLevel="0" collapsed="false">
      <c r="B6" s="255" t="s">
        <v>351</v>
      </c>
      <c r="C6" s="60"/>
      <c r="D6" s="60"/>
      <c r="E6" s="60"/>
      <c r="F6" s="60"/>
      <c r="G6" s="60"/>
      <c r="H6" s="60"/>
      <c r="I6" s="60"/>
      <c r="J6" s="60"/>
      <c r="K6" s="60"/>
      <c r="L6" s="60"/>
      <c r="M6" s="60"/>
    </row>
    <row r="7" s="102" customFormat="true" ht="16.5" hidden="false" customHeight="false" outlineLevel="0" collapsed="false">
      <c r="B7" s="255" t="s">
        <v>352</v>
      </c>
      <c r="C7" s="60"/>
      <c r="D7" s="60"/>
      <c r="E7" s="60"/>
      <c r="F7" s="60"/>
      <c r="G7" s="60"/>
      <c r="H7" s="60"/>
      <c r="I7" s="60"/>
      <c r="J7" s="60"/>
      <c r="K7" s="60"/>
      <c r="L7" s="60"/>
      <c r="M7" s="60"/>
    </row>
    <row r="8" customFormat="false" ht="16.5" hidden="false" customHeight="false" outlineLevel="0" collapsed="false">
      <c r="B8" s="255" t="s">
        <v>353</v>
      </c>
      <c r="C8" s="60"/>
      <c r="D8" s="60"/>
      <c r="E8" s="60"/>
      <c r="F8" s="60"/>
      <c r="G8" s="60"/>
      <c r="H8" s="60"/>
      <c r="I8" s="60"/>
      <c r="J8" s="60"/>
      <c r="K8" s="60"/>
      <c r="L8" s="60"/>
      <c r="M8" s="60"/>
    </row>
    <row r="9" customFormat="false" ht="16.5" hidden="false" customHeight="false" outlineLevel="0" collapsed="false">
      <c r="B9" s="255" t="s">
        <v>354</v>
      </c>
      <c r="C9" s="60"/>
      <c r="D9" s="60"/>
      <c r="E9" s="60"/>
      <c r="F9" s="60"/>
      <c r="G9" s="60"/>
      <c r="H9" s="60"/>
      <c r="I9" s="60"/>
      <c r="J9" s="60"/>
      <c r="K9" s="60"/>
      <c r="L9" s="60"/>
      <c r="M9" s="60"/>
    </row>
    <row r="10" customFormat="false" ht="16.5" hidden="false" customHeight="false" outlineLevel="0" collapsed="false">
      <c r="B10" s="255" t="s">
        <v>355</v>
      </c>
      <c r="C10" s="60"/>
      <c r="D10" s="60"/>
      <c r="E10" s="60"/>
      <c r="F10" s="60"/>
      <c r="G10" s="60"/>
      <c r="H10" s="60"/>
      <c r="I10" s="60"/>
      <c r="J10" s="60"/>
      <c r="K10" s="60"/>
      <c r="L10" s="60"/>
      <c r="M10" s="60"/>
    </row>
    <row r="11" customFormat="false" ht="16.5" hidden="false" customHeight="false" outlineLevel="0" collapsed="false">
      <c r="B11" s="60"/>
      <c r="C11" s="60"/>
      <c r="D11" s="60"/>
      <c r="E11" s="60"/>
      <c r="F11" s="60"/>
      <c r="G11" s="60"/>
      <c r="H11" s="60"/>
      <c r="I11" s="60"/>
      <c r="J11" s="60"/>
      <c r="K11" s="60"/>
      <c r="L11" s="60"/>
      <c r="M11" s="60"/>
    </row>
    <row r="12" customFormat="false" ht="17.25" hidden="false" customHeight="false" outlineLevel="0" collapsed="false">
      <c r="B12" s="254" t="s">
        <v>316</v>
      </c>
      <c r="C12" s="60"/>
      <c r="D12" s="60"/>
      <c r="E12" s="60"/>
      <c r="F12" s="60"/>
      <c r="G12" s="60"/>
      <c r="H12" s="60"/>
      <c r="I12" s="60"/>
      <c r="J12" s="60"/>
      <c r="K12" s="60"/>
      <c r="L12" s="60"/>
      <c r="M12" s="60"/>
    </row>
    <row r="13" customFormat="false" ht="17.25" hidden="false" customHeight="false" outlineLevel="0" collapsed="false">
      <c r="B13" s="259" t="s">
        <v>356</v>
      </c>
      <c r="C13" s="60"/>
      <c r="D13" s="60"/>
      <c r="E13" s="60"/>
      <c r="F13" s="60"/>
      <c r="G13" s="60"/>
      <c r="H13" s="60"/>
      <c r="I13" s="303"/>
      <c r="J13" s="259" t="s">
        <v>31</v>
      </c>
      <c r="K13" s="60"/>
      <c r="L13" s="60"/>
      <c r="M13" s="60"/>
    </row>
    <row r="14" customFormat="false" ht="17.25" hidden="false" customHeight="false" outlineLevel="0" collapsed="false">
      <c r="B14" s="259" t="s">
        <v>357</v>
      </c>
      <c r="C14" s="60"/>
      <c r="D14" s="60"/>
      <c r="E14" s="60"/>
      <c r="F14" s="60"/>
      <c r="G14" s="60"/>
      <c r="H14" s="60"/>
      <c r="I14" s="303"/>
      <c r="J14" s="259" t="s">
        <v>31</v>
      </c>
      <c r="K14" s="60"/>
      <c r="L14" s="60"/>
      <c r="M14" s="60"/>
    </row>
    <row r="15" s="102" customFormat="true" ht="17.25" hidden="false" customHeight="false" outlineLevel="0" collapsed="false">
      <c r="B15" s="259" t="s">
        <v>319</v>
      </c>
      <c r="C15" s="60"/>
      <c r="D15" s="60"/>
      <c r="E15" s="60"/>
      <c r="F15" s="60"/>
      <c r="G15" s="60"/>
      <c r="H15" s="60"/>
      <c r="I15" s="304"/>
      <c r="J15" s="259" t="s">
        <v>78</v>
      </c>
      <c r="K15" s="60"/>
      <c r="L15" s="60"/>
      <c r="M15" s="60"/>
    </row>
    <row r="16" customFormat="false" ht="17.25" hidden="false" customHeight="false" outlineLevel="0" collapsed="false">
      <c r="B16" s="259" t="s">
        <v>320</v>
      </c>
      <c r="C16" s="60"/>
      <c r="D16" s="60"/>
      <c r="E16" s="60"/>
      <c r="F16" s="60"/>
      <c r="G16" s="60"/>
      <c r="H16" s="60"/>
      <c r="I16" s="303"/>
      <c r="J16" s="259" t="s">
        <v>33</v>
      </c>
      <c r="K16" s="60"/>
      <c r="L16" s="60"/>
      <c r="M16" s="60"/>
    </row>
    <row r="17" customFormat="false" ht="17.25" hidden="false" customHeight="false" outlineLevel="0" collapsed="false">
      <c r="B17" s="259" t="s">
        <v>358</v>
      </c>
      <c r="C17" s="60"/>
      <c r="D17" s="60"/>
      <c r="E17" s="60"/>
      <c r="F17" s="60"/>
      <c r="G17" s="60"/>
      <c r="H17" s="60"/>
      <c r="I17" s="303"/>
      <c r="J17" s="259" t="s">
        <v>41</v>
      </c>
      <c r="K17" s="60"/>
      <c r="L17" s="60"/>
      <c r="M17" s="60"/>
    </row>
    <row r="18" customFormat="false" ht="16.5" hidden="false" customHeight="false" outlineLevel="0" collapsed="false">
      <c r="B18" s="259" t="s">
        <v>359</v>
      </c>
      <c r="C18" s="60"/>
      <c r="D18" s="60"/>
      <c r="E18" s="60"/>
      <c r="F18" s="60"/>
      <c r="G18" s="60"/>
      <c r="H18" s="60"/>
      <c r="I18" s="305"/>
      <c r="J18" s="60"/>
      <c r="K18" s="60"/>
      <c r="L18" s="306"/>
      <c r="M18" s="60"/>
    </row>
    <row r="19" customFormat="false" ht="15" hidden="false" customHeight="true" outlineLevel="0" collapsed="false">
      <c r="B19" s="60"/>
      <c r="C19" s="60"/>
      <c r="D19" s="60"/>
      <c r="E19" s="60"/>
      <c r="F19" s="60"/>
      <c r="G19" s="60"/>
      <c r="H19" s="60"/>
      <c r="I19" s="305"/>
      <c r="J19" s="60"/>
      <c r="K19" s="60"/>
      <c r="L19" s="306"/>
      <c r="M19" s="60"/>
    </row>
    <row r="20" customFormat="false" ht="16.5" hidden="false" customHeight="false" outlineLevel="0" collapsed="false">
      <c r="B20" s="254" t="s">
        <v>360</v>
      </c>
      <c r="C20" s="307"/>
      <c r="D20" s="307"/>
      <c r="E20" s="60"/>
      <c r="F20" s="60"/>
      <c r="G20" s="60"/>
      <c r="H20" s="60"/>
      <c r="I20" s="60"/>
      <c r="J20" s="60"/>
      <c r="K20" s="60"/>
      <c r="L20" s="60"/>
      <c r="M20" s="60"/>
    </row>
    <row r="21" customFormat="false" ht="16.5" hidden="false" customHeight="false" outlineLevel="0" collapsed="false">
      <c r="B21" s="60" t="str">
        <f aca="false">IF(I18="","No Products",IF(I18=E60,"产生沼气","产生电力"))</f>
        <v>No Products</v>
      </c>
      <c r="C21" s="60"/>
      <c r="D21" s="60"/>
      <c r="E21" s="60"/>
      <c r="F21" s="60"/>
      <c r="G21" s="60"/>
      <c r="H21" s="60"/>
      <c r="I21" s="75" t="str">
        <f aca="false">IF(I18="","",VLOOKUP(I18,F53:I54,4,FALSE()))</f>
        <v/>
      </c>
      <c r="J21" s="57" t="str">
        <f aca="false">IF(I18="","",VLOOKUP(I18,F53:J54,5,FALSE()))</f>
        <v/>
      </c>
      <c r="K21" s="60"/>
      <c r="L21" s="60"/>
      <c r="M21" s="60"/>
    </row>
    <row r="22" customFormat="false" ht="16.5" hidden="false" customHeight="false" outlineLevel="0" collapsed="false">
      <c r="B22" s="60"/>
      <c r="D22" s="60"/>
      <c r="E22" s="60"/>
      <c r="F22" s="60"/>
      <c r="G22" s="60"/>
      <c r="H22" s="60"/>
      <c r="I22" s="57"/>
      <c r="J22" s="60"/>
      <c r="K22" s="60"/>
      <c r="L22" s="60"/>
      <c r="M22" s="60"/>
    </row>
    <row r="23" customFormat="false" ht="16.5" hidden="false" customHeight="false" outlineLevel="0" collapsed="false">
      <c r="B23" s="61" t="s">
        <v>361</v>
      </c>
      <c r="C23" s="60"/>
      <c r="D23" s="60"/>
      <c r="E23" s="60"/>
      <c r="F23" s="60"/>
      <c r="G23" s="60"/>
      <c r="H23" s="60"/>
      <c r="I23" s="60"/>
      <c r="J23" s="60"/>
      <c r="K23" s="60"/>
      <c r="L23" s="60"/>
      <c r="M23" s="60"/>
    </row>
    <row r="24" customFormat="false" ht="16.5" hidden="false" customHeight="false" outlineLevel="0" collapsed="false">
      <c r="B24" s="259" t="s">
        <v>323</v>
      </c>
      <c r="C24" s="60"/>
      <c r="D24" s="60"/>
      <c r="E24" s="60"/>
      <c r="F24" s="60"/>
      <c r="G24" s="60"/>
      <c r="H24" s="60"/>
      <c r="I24" s="271" t="str">
        <f aca="false">IF(AND(I13=0,I14=0),"0",I16/(I13+I14)*VLOOKUP(I15,$F$66:$H$70,2,FALSE())*VLOOKUP(I15,$F$66:$H$70,3,FALSE())+I17/(I13+I14)*I72)</f>
        <v>0</v>
      </c>
      <c r="J24" s="269" t="s">
        <v>329</v>
      </c>
      <c r="K24" s="270"/>
      <c r="L24" s="270"/>
      <c r="M24" s="60"/>
      <c r="P24" s="308"/>
      <c r="Q24" s="308"/>
      <c r="R24" s="308"/>
    </row>
    <row r="25" customFormat="false" ht="16.5" hidden="false" customHeight="false" outlineLevel="0" collapsed="false">
      <c r="B25" s="259" t="s">
        <v>362</v>
      </c>
      <c r="C25" s="60"/>
      <c r="D25" s="60"/>
      <c r="E25" s="60"/>
      <c r="F25" s="60"/>
      <c r="G25" s="60"/>
      <c r="H25" s="60"/>
      <c r="I25" s="271" t="str">
        <f aca="false">IF(AND(I13=0,I14=0),"0",$G$41/1000*1000*25)</f>
        <v>0</v>
      </c>
      <c r="J25" s="269" t="s">
        <v>329</v>
      </c>
      <c r="K25" s="270"/>
      <c r="L25" s="270"/>
      <c r="M25" s="60"/>
      <c r="P25" s="308"/>
      <c r="Q25" s="308"/>
      <c r="R25" s="308"/>
    </row>
    <row r="26" customFormat="false" ht="16.5" hidden="false" customHeight="false" outlineLevel="0" collapsed="false">
      <c r="B26" s="272" t="s">
        <v>363</v>
      </c>
      <c r="C26" s="273"/>
      <c r="D26" s="273"/>
      <c r="E26" s="273"/>
      <c r="F26" s="273"/>
      <c r="G26" s="273"/>
      <c r="H26" s="273"/>
      <c r="I26" s="274" t="n">
        <f aca="false">I24+I25</f>
        <v>0</v>
      </c>
      <c r="J26" s="309" t="s">
        <v>329</v>
      </c>
      <c r="K26" s="273"/>
      <c r="L26" s="273"/>
      <c r="M26" s="273"/>
      <c r="P26" s="308"/>
      <c r="Q26" s="308"/>
      <c r="R26" s="308"/>
    </row>
    <row r="27" customFormat="false" ht="13.5" hidden="false" customHeight="true" outlineLevel="0" collapsed="false">
      <c r="B27" s="60"/>
      <c r="C27" s="60"/>
      <c r="D27" s="60"/>
      <c r="E27" s="60"/>
      <c r="F27" s="60"/>
      <c r="G27" s="60"/>
      <c r="H27" s="60"/>
      <c r="I27" s="60"/>
      <c r="J27" s="255"/>
      <c r="K27" s="60"/>
      <c r="L27" s="60"/>
      <c r="M27" s="60"/>
      <c r="P27" s="308"/>
      <c r="Q27" s="308"/>
      <c r="R27" s="308"/>
    </row>
    <row r="28" customFormat="false" ht="11.25" hidden="false" customHeight="true" outlineLevel="0" collapsed="false">
      <c r="B28" s="60"/>
      <c r="C28" s="60"/>
      <c r="D28" s="60"/>
      <c r="E28" s="60"/>
      <c r="F28" s="60"/>
      <c r="G28" s="60"/>
      <c r="H28" s="60"/>
      <c r="I28" s="60"/>
      <c r="J28" s="255"/>
      <c r="K28" s="60"/>
      <c r="L28" s="60"/>
      <c r="M28" s="60"/>
    </row>
    <row r="29" customFormat="false" ht="16.5" hidden="false" customHeight="false" outlineLevel="0" collapsed="false">
      <c r="B29" s="60" t="str">
        <f aca="false">IF(I18="","Avoided GHG emissions through energy recovery",IF(I18=E60,"因生产沼气而避免的温室气体排放","因生产电力而避免的温室气体排放"))</f>
        <v>Avoided GHG emissions through energy recovery</v>
      </c>
      <c r="C29" s="60"/>
      <c r="D29" s="60"/>
      <c r="E29" s="60"/>
      <c r="F29" s="60"/>
      <c r="G29" s="60"/>
      <c r="H29" s="60"/>
      <c r="I29" s="75" t="n">
        <f aca="false">IF(I18="",0,VLOOKUP(I18,E60:J61,5,FALSE()))</f>
        <v>0</v>
      </c>
      <c r="J29" s="269" t="s">
        <v>329</v>
      </c>
      <c r="K29" s="270"/>
      <c r="L29" s="270"/>
      <c r="M29" s="60"/>
    </row>
    <row r="30" customFormat="false" ht="17.25" hidden="false" customHeight="true" outlineLevel="0" collapsed="false">
      <c r="B30" s="60"/>
      <c r="C30" s="60"/>
      <c r="D30" s="60"/>
      <c r="E30" s="60"/>
      <c r="F30" s="310" t="str">
        <f aca="false">IF(I26=0,"",IF(混合垃圾填埋!C16="","&lt;&lt;&lt;avoided GHG emission from organic waste landfilling will be appeared once you select the type of landfill in the 'mix waste landfilling' sheet",""))</f>
        <v/>
      </c>
      <c r="G30" s="310"/>
      <c r="H30" s="310"/>
      <c r="I30" s="310"/>
      <c r="J30" s="310"/>
      <c r="K30" s="310"/>
      <c r="L30" s="310"/>
      <c r="M30" s="310"/>
      <c r="N30" s="311"/>
      <c r="O30" s="311"/>
      <c r="P30" s="311"/>
      <c r="Q30" s="312"/>
    </row>
    <row r="31" customFormat="false" ht="17.25" hidden="false" customHeight="false" outlineLevel="0" collapsed="false">
      <c r="B31" s="313" t="s">
        <v>364</v>
      </c>
      <c r="C31" s="313"/>
      <c r="D31" s="313"/>
      <c r="E31" s="313"/>
      <c r="F31" s="313"/>
      <c r="G31" s="313"/>
      <c r="H31" s="314"/>
      <c r="I31" s="284" t="n">
        <f aca="false">IF(AND(I13=0,I14=0),0,I26-I29)</f>
        <v>0</v>
      </c>
      <c r="J31" s="285" t="s">
        <v>329</v>
      </c>
      <c r="K31" s="314"/>
      <c r="L31" s="314"/>
      <c r="M31" s="314"/>
      <c r="N31" s="311"/>
      <c r="O31" s="311"/>
      <c r="P31" s="311"/>
    </row>
    <row r="32" customFormat="false" ht="17.25" hidden="false" customHeight="false" outlineLevel="0" collapsed="false">
      <c r="B32" s="60"/>
      <c r="C32" s="60"/>
      <c r="D32" s="60"/>
      <c r="E32" s="60"/>
      <c r="F32" s="60"/>
      <c r="G32" s="60"/>
      <c r="H32" s="60"/>
      <c r="I32" s="60"/>
      <c r="J32" s="60"/>
      <c r="K32" s="60"/>
      <c r="L32" s="60"/>
      <c r="M32" s="60"/>
      <c r="N32" s="311"/>
      <c r="O32" s="311"/>
      <c r="P32" s="311"/>
    </row>
    <row r="33" customFormat="false" ht="24" hidden="false" customHeight="true" outlineLevel="0" collapsed="false">
      <c r="B33" s="250" t="str">
        <f aca="false">IF(I31&lt;0,"每月厌氧分解减少的温室气体排放总量","每月厌氧分解产生的温室气体排放总量")</f>
        <v>每月厌氧分解产生的温室气体排放总量</v>
      </c>
      <c r="C33" s="250"/>
      <c r="D33" s="250"/>
      <c r="E33" s="250"/>
      <c r="F33" s="250"/>
      <c r="G33" s="250"/>
      <c r="H33" s="250"/>
      <c r="I33" s="315" t="n">
        <f aca="false">I31*(I13+I14)</f>
        <v>0</v>
      </c>
      <c r="J33" s="288" t="s">
        <v>50</v>
      </c>
      <c r="K33" s="60"/>
      <c r="L33" s="316" t="str">
        <f aca="false">IF(I33&lt;0,"&lt;&lt;&lt;这个值为负数意味着减排潜力","")</f>
        <v/>
      </c>
      <c r="M33" s="316"/>
      <c r="N33" s="317"/>
    </row>
    <row r="34" customFormat="false" ht="26.25" hidden="false" customHeight="true" outlineLevel="0" collapsed="false">
      <c r="B34" s="60"/>
      <c r="C34" s="60"/>
      <c r="D34" s="60"/>
      <c r="E34" s="60"/>
      <c r="F34" s="60"/>
      <c r="G34" s="60"/>
      <c r="H34" s="60"/>
      <c r="I34" s="60"/>
      <c r="J34" s="60"/>
      <c r="K34" s="60"/>
      <c r="L34" s="316"/>
      <c r="M34" s="316"/>
    </row>
    <row r="37" s="318" customFormat="true" ht="24" hidden="false" customHeight="true" outlineLevel="0" collapsed="false">
      <c r="E37" s="319" t="s">
        <v>365</v>
      </c>
      <c r="K37" s="320"/>
    </row>
    <row r="40" customFormat="false" ht="20.25" hidden="false" customHeight="false" outlineLevel="0" collapsed="false">
      <c r="F40" s="321" t="s">
        <v>366</v>
      </c>
      <c r="G40" s="322"/>
      <c r="H40" s="322"/>
      <c r="I40" s="322"/>
      <c r="K40" s="249"/>
      <c r="L40" s="249"/>
    </row>
    <row r="41" customFormat="false" ht="20.25" hidden="false" customHeight="false" outlineLevel="0" collapsed="false">
      <c r="F41" s="128" t="s">
        <v>367</v>
      </c>
      <c r="G41" s="102" t="n">
        <v>0.8</v>
      </c>
      <c r="H41" s="128" t="s">
        <v>368</v>
      </c>
      <c r="K41" s="249"/>
      <c r="L41" s="249"/>
    </row>
    <row r="42" customFormat="false" ht="20.25" hidden="false" customHeight="false" outlineLevel="0" collapsed="false">
      <c r="C42" s="323"/>
      <c r="D42" s="323"/>
      <c r="F42" s="128" t="s">
        <v>369</v>
      </c>
      <c r="G42" s="312" t="n">
        <f aca="false">混合垃圾填埋!H351</f>
        <v>0.7168</v>
      </c>
      <c r="H42" s="128" t="s">
        <v>370</v>
      </c>
      <c r="I42" s="261"/>
      <c r="J42" s="249"/>
      <c r="K42" s="249"/>
      <c r="L42" s="249"/>
    </row>
    <row r="43" customFormat="false" ht="20.25" hidden="false" customHeight="false" outlineLevel="0" collapsed="false">
      <c r="C43" s="323"/>
      <c r="D43" s="323"/>
      <c r="F43" s="324" t="s">
        <v>371</v>
      </c>
      <c r="G43" s="261"/>
      <c r="H43" s="261"/>
      <c r="I43" s="261"/>
      <c r="J43" s="249"/>
      <c r="K43" s="249"/>
      <c r="L43" s="249"/>
    </row>
    <row r="44" customFormat="false" ht="15.75" hidden="false" customHeight="false" outlineLevel="0" collapsed="false">
      <c r="F44" s="128" t="s">
        <v>372</v>
      </c>
      <c r="I44" s="102" t="n">
        <v>150</v>
      </c>
      <c r="J44" s="128" t="s">
        <v>373</v>
      </c>
      <c r="K44" s="16" t="s">
        <v>374</v>
      </c>
    </row>
    <row r="45" customFormat="false" ht="15.75" hidden="false" customHeight="false" outlineLevel="0" collapsed="false">
      <c r="F45" s="128" t="s">
        <v>375</v>
      </c>
      <c r="I45" s="102" t="n">
        <v>60</v>
      </c>
      <c r="J45" s="325" t="s">
        <v>109</v>
      </c>
    </row>
    <row r="46" customFormat="false" ht="15.75" hidden="false" customHeight="false" outlineLevel="0" collapsed="false">
      <c r="F46" s="128" t="s">
        <v>247</v>
      </c>
      <c r="I46" s="102" t="n">
        <v>37</v>
      </c>
      <c r="J46" s="128" t="s">
        <v>376</v>
      </c>
    </row>
    <row r="47" customFormat="false" ht="15.75" hidden="false" customHeight="false" outlineLevel="0" collapsed="false">
      <c r="F47" s="128" t="s">
        <v>377</v>
      </c>
      <c r="I47" s="312" t="n">
        <f aca="false">I44*I45/100</f>
        <v>90</v>
      </c>
      <c r="J47" s="128" t="s">
        <v>373</v>
      </c>
    </row>
    <row r="48" customFormat="false" ht="15.75" hidden="false" customHeight="false" outlineLevel="0" collapsed="false">
      <c r="F48" s="128" t="s">
        <v>378</v>
      </c>
      <c r="I48" s="312" t="n">
        <f aca="false">I25/25/G42</f>
        <v>0</v>
      </c>
      <c r="J48" s="128" t="s">
        <v>379</v>
      </c>
    </row>
    <row r="49" customFormat="false" ht="15.75" hidden="false" customHeight="false" outlineLevel="0" collapsed="false">
      <c r="F49" s="128" t="s">
        <v>380</v>
      </c>
      <c r="I49" s="312" t="n">
        <f aca="false">I47-I48</f>
        <v>90</v>
      </c>
      <c r="J49" s="128" t="s">
        <v>379</v>
      </c>
    </row>
    <row r="50" customFormat="false" ht="15.75" hidden="false" customHeight="false" outlineLevel="0" collapsed="false">
      <c r="F50" s="128" t="s">
        <v>381</v>
      </c>
      <c r="I50" s="312" t="n">
        <f aca="false">I49*I46</f>
        <v>3330</v>
      </c>
      <c r="J50" s="128" t="s">
        <v>382</v>
      </c>
    </row>
    <row r="52" customFormat="false" ht="15.75" hidden="false" customHeight="false" outlineLevel="0" collapsed="false">
      <c r="F52" s="128" t="s">
        <v>383</v>
      </c>
      <c r="G52" s="128"/>
      <c r="H52" s="128"/>
      <c r="I52" s="128" t="s">
        <v>130</v>
      </c>
      <c r="J52" s="128" t="s">
        <v>10</v>
      </c>
    </row>
    <row r="53" customFormat="false" ht="15.75" hidden="false" customHeight="false" outlineLevel="0" collapsed="false">
      <c r="F53" s="102" t="s">
        <v>384</v>
      </c>
      <c r="I53" s="312" t="n">
        <f aca="false">I49/I45*100</f>
        <v>150</v>
      </c>
      <c r="J53" s="128" t="s">
        <v>385</v>
      </c>
    </row>
    <row r="54" customFormat="false" ht="15.75" hidden="false" customHeight="false" outlineLevel="0" collapsed="false">
      <c r="F54" s="102" t="s">
        <v>386</v>
      </c>
      <c r="I54" s="312" t="n">
        <f aca="false">I50/3.6*35/100</f>
        <v>323.75</v>
      </c>
      <c r="J54" s="128" t="s">
        <v>387</v>
      </c>
    </row>
    <row r="56" customFormat="false" ht="15.75" hidden="false" customHeight="false" outlineLevel="0" collapsed="false">
      <c r="F56" s="324" t="s">
        <v>388</v>
      </c>
    </row>
    <row r="57" customFormat="false" ht="15.75" hidden="false" customHeight="false" outlineLevel="0" collapsed="false">
      <c r="F57" s="128" t="s">
        <v>389</v>
      </c>
      <c r="I57" s="312" t="n">
        <f aca="false">I50/G66</f>
        <v>132.805302640552</v>
      </c>
      <c r="J57" s="128" t="s">
        <v>390</v>
      </c>
    </row>
    <row r="58" customFormat="false" ht="15.75" hidden="false" customHeight="false" outlineLevel="0" collapsed="false">
      <c r="F58" s="128" t="s">
        <v>391</v>
      </c>
      <c r="I58" s="102" t="n">
        <f aca="false">0.063</f>
        <v>0.063</v>
      </c>
      <c r="J58" s="128" t="s">
        <v>392</v>
      </c>
    </row>
    <row r="59" customFormat="false" ht="15.75" hidden="false" customHeight="false" outlineLevel="0" collapsed="false">
      <c r="F59" s="326"/>
      <c r="J59" s="131"/>
    </row>
    <row r="60" customFormat="false" ht="48" hidden="false" customHeight="true" outlineLevel="0" collapsed="false">
      <c r="E60" s="327" t="str">
        <f aca="false">F53</f>
        <v>沼气作为一种热能来源</v>
      </c>
      <c r="F60" s="328" t="s">
        <v>393</v>
      </c>
      <c r="G60" s="328"/>
      <c r="H60" s="328"/>
      <c r="I60" s="329" t="n">
        <f aca="false">I50*I58</f>
        <v>209.79</v>
      </c>
      <c r="J60" s="173" t="s">
        <v>394</v>
      </c>
    </row>
    <row r="61" customFormat="false" ht="45.75" hidden="false" customHeight="true" outlineLevel="0" collapsed="false">
      <c r="E61" s="327" t="str">
        <f aca="false">F54</f>
        <v>产生电力</v>
      </c>
      <c r="F61" s="328" t="s">
        <v>395</v>
      </c>
      <c r="G61" s="328"/>
      <c r="H61" s="328"/>
      <c r="I61" s="329" t="n">
        <f aca="false">I54*I72</f>
        <v>188.09875</v>
      </c>
      <c r="J61" s="173" t="s">
        <v>394</v>
      </c>
    </row>
    <row r="62" customFormat="false" ht="15.75" hidden="false" customHeight="false" outlineLevel="0" collapsed="false">
      <c r="O62" s="10"/>
    </row>
    <row r="64" customFormat="false" ht="15.6" hidden="false" customHeight="true" outlineLevel="0" collapsed="false">
      <c r="F64" s="330" t="s">
        <v>224</v>
      </c>
      <c r="G64" s="82" t="s">
        <v>225</v>
      </c>
      <c r="H64" s="85" t="s">
        <v>337</v>
      </c>
      <c r="I64" s="85"/>
      <c r="J64" s="85"/>
      <c r="K64" s="86" t="s">
        <v>57</v>
      </c>
    </row>
    <row r="65" customFormat="false" ht="16.5" hidden="false" customHeight="false" outlineLevel="0" collapsed="false">
      <c r="F65" s="330"/>
      <c r="G65" s="82"/>
      <c r="H65" s="87" t="s">
        <v>58</v>
      </c>
      <c r="I65" s="87" t="s">
        <v>59</v>
      </c>
      <c r="J65" s="87" t="s">
        <v>60</v>
      </c>
      <c r="K65" s="216" t="s">
        <v>338</v>
      </c>
    </row>
    <row r="66" customFormat="false" ht="15.75" hidden="false" customHeight="false" outlineLevel="0" collapsed="false">
      <c r="E66" s="209"/>
      <c r="F66" s="169" t="s">
        <v>62</v>
      </c>
      <c r="G66" s="208" t="n">
        <f aca="false">废弃物运输!C38</f>
        <v>25.0743</v>
      </c>
      <c r="H66" s="85" t="n">
        <f aca="false">63100/10^6</f>
        <v>0.0631</v>
      </c>
      <c r="I66" s="85" t="n">
        <f aca="false">3/10^6</f>
        <v>3E-006</v>
      </c>
      <c r="J66" s="85" t="n">
        <f aca="false">0.6/10^6</f>
        <v>6E-007</v>
      </c>
      <c r="K66" s="85" t="n">
        <v>0.53</v>
      </c>
    </row>
    <row r="67" customFormat="false" ht="15.75" hidden="false" customHeight="false" outlineLevel="0" collapsed="false">
      <c r="E67" s="209"/>
      <c r="F67" s="169" t="s">
        <v>63</v>
      </c>
      <c r="G67" s="208" t="n">
        <f aca="false">废弃物运输!C39</f>
        <v>35.84</v>
      </c>
      <c r="H67" s="85" t="n">
        <f aca="false">69300/1000000</f>
        <v>0.0693</v>
      </c>
      <c r="I67" s="85" t="n">
        <f aca="false">3/10^6</f>
        <v>3E-006</v>
      </c>
      <c r="J67" s="85" t="n">
        <f aca="false">0.6/10^6</f>
        <v>6E-007</v>
      </c>
      <c r="K67" s="85" t="n">
        <v>0.8</v>
      </c>
    </row>
    <row r="68" customFormat="false" ht="15.75" hidden="false" customHeight="false" outlineLevel="0" collapsed="false">
      <c r="E68" s="209"/>
      <c r="F68" s="169" t="s">
        <v>64</v>
      </c>
      <c r="G68" s="208" t="n">
        <f aca="false">废弃物运输!C40</f>
        <v>35.8</v>
      </c>
      <c r="H68" s="85" t="n">
        <f aca="false">71600/10^6</f>
        <v>0.0716</v>
      </c>
      <c r="I68" s="85" t="n">
        <f aca="false">3/10^6</f>
        <v>3E-006</v>
      </c>
      <c r="J68" s="85" t="n">
        <f aca="false">0.6/10^6</f>
        <v>6E-007</v>
      </c>
      <c r="K68" s="85" t="n">
        <v>0.8</v>
      </c>
    </row>
    <row r="69" customFormat="false" ht="15.75" hidden="false" customHeight="false" outlineLevel="0" collapsed="false">
      <c r="E69" s="209"/>
      <c r="F69" s="169" t="s">
        <v>65</v>
      </c>
      <c r="G69" s="208" t="n">
        <f aca="false">废弃物运输!C41</f>
        <v>36.3972</v>
      </c>
      <c r="H69" s="85" t="n">
        <f aca="false">74100/10^6</f>
        <v>0.0741</v>
      </c>
      <c r="I69" s="85" t="n">
        <f aca="false">3/10^6</f>
        <v>3E-006</v>
      </c>
      <c r="J69" s="85" t="n">
        <f aca="false">0.6/10^6</f>
        <v>6E-007</v>
      </c>
      <c r="K69" s="85" t="n">
        <v>0.84</v>
      </c>
    </row>
    <row r="70" customFormat="false" ht="15.75" hidden="false" customHeight="false" outlineLevel="0" collapsed="false">
      <c r="E70" s="209"/>
      <c r="F70" s="169" t="s">
        <v>66</v>
      </c>
      <c r="G70" s="208" t="n">
        <f aca="false">废弃物运输!C42</f>
        <v>0.038931</v>
      </c>
      <c r="H70" s="85" t="n">
        <f aca="false">56000/10^6</f>
        <v>0.056</v>
      </c>
      <c r="I70" s="85" t="n">
        <f aca="false">0.3/10^6</f>
        <v>3E-007</v>
      </c>
      <c r="J70" s="85" t="n">
        <f aca="false">0.1/10^6</f>
        <v>1E-007</v>
      </c>
      <c r="K70" s="85" t="n">
        <v>0.00074</v>
      </c>
    </row>
    <row r="72" customFormat="false" ht="15.75" hidden="false" customHeight="false" outlineLevel="0" collapsed="false">
      <c r="F72" s="128" t="s">
        <v>281</v>
      </c>
      <c r="I72" s="102" t="n">
        <f aca="false">废弃物运输!I34</f>
        <v>0.581</v>
      </c>
      <c r="J72" s="128" t="s">
        <v>396</v>
      </c>
    </row>
    <row r="73" customFormat="false" ht="15.75" hidden="false" customHeight="false" outlineLevel="0" collapsed="false">
      <c r="G73" s="131"/>
      <c r="H73" s="10"/>
      <c r="I73" s="54"/>
      <c r="J73" s="10"/>
      <c r="K73" s="131"/>
      <c r="L73" s="131"/>
    </row>
    <row r="74" customFormat="false" ht="15.75" hidden="false" customHeight="false" outlineLevel="0" collapsed="false">
      <c r="G74" s="131"/>
      <c r="H74" s="10"/>
      <c r="I74" s="54"/>
      <c r="J74" s="10"/>
      <c r="K74" s="131"/>
      <c r="L74" s="131"/>
    </row>
    <row r="75" customFormat="false" ht="15.75" hidden="false" customHeight="false" outlineLevel="0" collapsed="false">
      <c r="G75" s="131"/>
      <c r="H75" s="10"/>
      <c r="I75" s="54"/>
      <c r="J75" s="10"/>
      <c r="K75" s="131"/>
      <c r="L75" s="131"/>
    </row>
    <row r="83" customFormat="false" ht="15.75" hidden="false" customHeight="false" outlineLevel="0" collapsed="false">
      <c r="G83" s="131"/>
      <c r="H83" s="131"/>
      <c r="I83" s="331"/>
      <c r="J83" s="131"/>
      <c r="K83" s="131"/>
      <c r="L83" s="131"/>
    </row>
    <row r="84" customFormat="false" ht="15.75" hidden="false" customHeight="false" outlineLevel="0" collapsed="false">
      <c r="G84" s="131"/>
      <c r="H84" s="131"/>
      <c r="I84" s="131"/>
      <c r="J84" s="131"/>
      <c r="K84" s="131"/>
      <c r="L84" s="131"/>
    </row>
  </sheetData>
  <sheetProtection sheet="true" password="9c55"/>
  <mergeCells count="9">
    <mergeCell ref="I18:I19"/>
    <mergeCell ref="P24:R27"/>
    <mergeCell ref="F30:M30"/>
    <mergeCell ref="B31:G31"/>
    <mergeCell ref="L33:M34"/>
    <mergeCell ref="F60:H60"/>
    <mergeCell ref="F61:H61"/>
    <mergeCell ref="F64:F65"/>
    <mergeCell ref="G64:G65"/>
  </mergeCells>
  <dataValidations count="3">
    <dataValidation allowBlank="true" errorStyle="stop" operator="between" showDropDown="false" showErrorMessage="true" showInputMessage="false" sqref="E25" type="list">
      <formula1>$B$25:$B$28</formula1>
      <formula2>0</formula2>
    </dataValidation>
    <dataValidation allowBlank="true" errorStyle="stop" operator="between" showDropDown="false" showErrorMessage="true" showInputMessage="false" sqref="I18" type="list">
      <formula1>$F$53:$F$54</formula1>
      <formula2>0</formula2>
    </dataValidation>
    <dataValidation allowBlank="true" errorStyle="stop" operator="between" showDropDown="false" showErrorMessage="true" showInputMessage="false" sqref="I15" type="list">
      <formula1>$F$66:$F$70</formula1>
      <formula2>0</formula2>
    </dataValidation>
  </dataValidations>
  <printOptions headings="false" gridLines="false" gridLinesSet="true" horizontalCentered="false" verticalCentered="false"/>
  <pageMargins left="0.315277777777778"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Z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3" activeCellId="0" sqref="J13"/>
    </sheetView>
  </sheetViews>
  <sheetFormatPr defaultColWidth="9.13671875" defaultRowHeight="20.25" zeroHeight="false" outlineLevelRow="0" outlineLevelCol="0"/>
  <cols>
    <col collapsed="false" customWidth="true" hidden="false" outlineLevel="0" max="1" min="1" style="249" width="21.13"/>
    <col collapsed="false" customWidth="true" hidden="false" outlineLevel="0" max="2" min="2" style="249" width="10.13"/>
    <col collapsed="false" customWidth="false" hidden="false" outlineLevel="0" max="7" min="3" style="249" width="9.14"/>
    <col collapsed="false" customWidth="true" hidden="false" outlineLevel="0" max="8" min="8" style="249" width="28.41"/>
    <col collapsed="false" customWidth="true" hidden="false" outlineLevel="0" max="9" min="9" style="249" width="20.85"/>
    <col collapsed="false" customWidth="true" hidden="false" outlineLevel="0" max="10" min="10" style="249" width="34.13"/>
    <col collapsed="false" customWidth="true" hidden="false" outlineLevel="0" max="11" min="11" style="249" width="15.13"/>
    <col collapsed="false" customWidth="true" hidden="false" outlineLevel="0" max="12" min="12" style="249" width="14.99"/>
    <col collapsed="false" customWidth="true" hidden="false" outlineLevel="0" max="13" min="13" style="249" width="14.14"/>
    <col collapsed="false" customWidth="true" hidden="false" outlineLevel="0" max="14" min="14" style="249" width="12.42"/>
    <col collapsed="false" customWidth="true" hidden="false" outlineLevel="0" max="15" min="15" style="249" width="10.85"/>
    <col collapsed="false" customWidth="true" hidden="false" outlineLevel="0" max="16" min="16" style="249" width="28.14"/>
    <col collapsed="false" customWidth="true" hidden="false" outlineLevel="0" max="17" min="17" style="249" width="29.85"/>
    <col collapsed="false" customWidth="true" hidden="false" outlineLevel="0" max="18" min="18" style="249" width="21.99"/>
    <col collapsed="false" customWidth="true" hidden="false" outlineLevel="0" max="19" min="19" style="249" width="21.84"/>
    <col collapsed="false" customWidth="true" hidden="false" outlineLevel="0" max="20" min="20" style="249" width="28.41"/>
    <col collapsed="false" customWidth="true" hidden="false" outlineLevel="0" max="21" min="21" style="249" width="28.85"/>
    <col collapsed="false" customWidth="false" hidden="false" outlineLevel="0" max="257" min="22" style="249" width="9.14"/>
  </cols>
  <sheetData>
    <row r="3" customFormat="false" ht="16.5" hidden="false" customHeight="true" outlineLevel="0" collapsed="false">
      <c r="A3" s="261"/>
      <c r="C3" s="332"/>
      <c r="D3" s="332"/>
      <c r="E3" s="251" t="s">
        <v>397</v>
      </c>
      <c r="F3" s="333"/>
      <c r="G3" s="257"/>
      <c r="H3" s="257"/>
      <c r="I3" s="261"/>
      <c r="J3" s="261"/>
      <c r="K3" s="261"/>
      <c r="L3" s="261"/>
      <c r="M3" s="261"/>
      <c r="N3" s="261"/>
      <c r="O3" s="261"/>
    </row>
    <row r="4" customFormat="false" ht="14.25" hidden="false" customHeight="true" outlineLevel="0" collapsed="false">
      <c r="A4" s="261"/>
      <c r="B4" s="257"/>
      <c r="C4" s="261"/>
      <c r="D4" s="261"/>
      <c r="E4" s="261"/>
      <c r="F4" s="261"/>
      <c r="G4" s="261"/>
      <c r="H4" s="261"/>
      <c r="I4" s="261"/>
      <c r="J4" s="261"/>
      <c r="K4" s="261"/>
      <c r="L4" s="261"/>
      <c r="M4" s="261"/>
      <c r="N4" s="261"/>
      <c r="O4" s="261"/>
    </row>
    <row r="5" customFormat="false" ht="14.25" hidden="false" customHeight="true" outlineLevel="0" collapsed="false">
      <c r="A5" s="261"/>
      <c r="B5" s="334" t="s">
        <v>24</v>
      </c>
      <c r="C5" s="102"/>
      <c r="D5" s="102"/>
      <c r="E5" s="102"/>
      <c r="F5" s="102"/>
      <c r="G5" s="102"/>
      <c r="H5" s="102"/>
      <c r="I5" s="102"/>
      <c r="J5" s="102"/>
      <c r="K5" s="102"/>
      <c r="L5" s="102"/>
      <c r="M5" s="102"/>
      <c r="N5" s="102"/>
      <c r="O5" s="102"/>
    </row>
    <row r="6" customFormat="false" ht="14.25" hidden="false" customHeight="true" outlineLevel="0" collapsed="false">
      <c r="A6" s="261"/>
      <c r="B6" s="325" t="s">
        <v>398</v>
      </c>
      <c r="C6" s="102"/>
      <c r="D6" s="102"/>
      <c r="E6" s="102"/>
      <c r="F6" s="102"/>
      <c r="G6" s="102"/>
      <c r="H6" s="102"/>
      <c r="I6" s="102"/>
      <c r="J6" s="102"/>
      <c r="K6" s="102"/>
      <c r="L6" s="102"/>
      <c r="M6" s="102"/>
      <c r="N6" s="102"/>
      <c r="O6" s="102"/>
    </row>
    <row r="7" customFormat="false" ht="14.25" hidden="false" customHeight="true" outlineLevel="0" collapsed="false">
      <c r="A7" s="261"/>
      <c r="B7" s="325" t="s">
        <v>399</v>
      </c>
      <c r="C7" s="102"/>
      <c r="D7" s="102"/>
      <c r="E7" s="102"/>
      <c r="F7" s="102"/>
      <c r="G7" s="102"/>
      <c r="H7" s="102"/>
      <c r="I7" s="102"/>
      <c r="J7" s="102"/>
      <c r="K7" s="102"/>
      <c r="L7" s="102"/>
      <c r="M7" s="102"/>
      <c r="N7" s="102"/>
      <c r="O7" s="102"/>
    </row>
    <row r="8" customFormat="false" ht="14.25" hidden="false" customHeight="true" outlineLevel="0" collapsed="false">
      <c r="A8" s="261"/>
      <c r="B8" s="325" t="s">
        <v>400</v>
      </c>
      <c r="C8" s="102"/>
      <c r="D8" s="102"/>
      <c r="E8" s="102"/>
      <c r="F8" s="102"/>
      <c r="G8" s="102"/>
      <c r="H8" s="102"/>
      <c r="I8" s="102"/>
      <c r="J8" s="102"/>
      <c r="K8" s="102"/>
      <c r="L8" s="102"/>
      <c r="M8" s="102"/>
      <c r="N8" s="102"/>
      <c r="O8" s="102"/>
    </row>
    <row r="9" customFormat="false" ht="14.25" hidden="false" customHeight="true" outlineLevel="0" collapsed="false">
      <c r="A9" s="261"/>
      <c r="B9" s="325" t="s">
        <v>401</v>
      </c>
      <c r="C9" s="102"/>
      <c r="D9" s="102"/>
      <c r="E9" s="102"/>
      <c r="F9" s="102"/>
      <c r="G9" s="102"/>
      <c r="H9" s="102"/>
      <c r="I9" s="102"/>
      <c r="J9" s="102"/>
      <c r="K9" s="102"/>
      <c r="L9" s="102"/>
      <c r="M9" s="102"/>
      <c r="N9" s="102"/>
      <c r="O9" s="102"/>
    </row>
    <row r="10" customFormat="false" ht="15.75" hidden="false" customHeight="true" outlineLevel="0" collapsed="false">
      <c r="A10" s="261"/>
      <c r="B10" s="325" t="s">
        <v>402</v>
      </c>
      <c r="C10" s="102"/>
      <c r="D10" s="102"/>
      <c r="E10" s="102"/>
      <c r="F10" s="102"/>
      <c r="G10" s="102"/>
      <c r="H10" s="102"/>
      <c r="I10" s="102"/>
      <c r="J10" s="102"/>
      <c r="K10" s="102"/>
      <c r="L10" s="102"/>
      <c r="M10" s="102"/>
      <c r="N10" s="102"/>
      <c r="O10" s="102"/>
    </row>
    <row r="11" customFormat="false" ht="15.75" hidden="false" customHeight="true" outlineLevel="0" collapsed="false">
      <c r="A11" s="261"/>
      <c r="B11" s="325" t="s">
        <v>403</v>
      </c>
      <c r="C11" s="102"/>
      <c r="D11" s="102"/>
      <c r="E11" s="102"/>
      <c r="F11" s="102"/>
      <c r="G11" s="102"/>
      <c r="H11" s="102"/>
      <c r="I11" s="102"/>
      <c r="J11" s="102"/>
      <c r="K11" s="102"/>
      <c r="L11" s="102"/>
      <c r="M11" s="102"/>
      <c r="N11" s="102"/>
      <c r="O11" s="102"/>
    </row>
    <row r="12" customFormat="false" ht="15.75" hidden="false" customHeight="true" outlineLevel="0" collapsed="false">
      <c r="A12" s="261"/>
      <c r="B12" s="325" t="s">
        <v>404</v>
      </c>
      <c r="C12" s="102"/>
      <c r="D12" s="102"/>
      <c r="E12" s="102"/>
      <c r="F12" s="102"/>
      <c r="G12" s="102"/>
      <c r="H12" s="102"/>
      <c r="I12" s="102"/>
      <c r="J12" s="102"/>
      <c r="K12" s="102"/>
      <c r="L12" s="102"/>
      <c r="M12" s="102"/>
      <c r="N12" s="102"/>
      <c r="O12" s="102"/>
    </row>
    <row r="13" customFormat="false" ht="15.75" hidden="false" customHeight="true" outlineLevel="0" collapsed="false">
      <c r="A13" s="261"/>
      <c r="B13" s="322"/>
      <c r="C13" s="102"/>
      <c r="D13" s="102"/>
      <c r="E13" s="102"/>
      <c r="F13" s="102"/>
      <c r="G13" s="102"/>
      <c r="H13" s="102"/>
      <c r="I13" s="102"/>
      <c r="J13" s="102"/>
      <c r="K13" s="102"/>
      <c r="L13" s="102"/>
      <c r="M13" s="102"/>
      <c r="N13" s="102"/>
      <c r="O13" s="102"/>
    </row>
    <row r="14" customFormat="false" ht="18.75" hidden="false" customHeight="true" outlineLevel="0" collapsed="false">
      <c r="A14" s="261"/>
      <c r="B14" s="98" t="s">
        <v>405</v>
      </c>
      <c r="C14" s="45"/>
      <c r="D14" s="102"/>
      <c r="E14" s="102"/>
      <c r="F14" s="102"/>
      <c r="G14" s="102"/>
      <c r="H14" s="102"/>
      <c r="I14" s="102"/>
      <c r="J14" s="102"/>
      <c r="K14" s="102"/>
      <c r="L14" s="102"/>
      <c r="M14" s="102"/>
      <c r="N14" s="102"/>
      <c r="O14" s="102"/>
      <c r="V14" s="257"/>
      <c r="W14" s="258"/>
      <c r="X14" s="258"/>
    </row>
    <row r="15" customFormat="false" ht="18" hidden="false" customHeight="true" outlineLevel="0" collapsed="false">
      <c r="A15" s="261"/>
      <c r="B15" s="325" t="s">
        <v>406</v>
      </c>
      <c r="C15" s="102"/>
      <c r="D15" s="102"/>
      <c r="E15" s="102"/>
      <c r="F15" s="102"/>
      <c r="G15" s="102"/>
      <c r="H15" s="102"/>
      <c r="I15" s="335"/>
      <c r="J15" s="128" t="s">
        <v>407</v>
      </c>
      <c r="K15" s="102"/>
      <c r="L15" s="102"/>
      <c r="M15" s="102"/>
      <c r="N15" s="102"/>
      <c r="O15" s="102"/>
      <c r="V15" s="261"/>
    </row>
    <row r="16" customFormat="false" ht="18" hidden="false" customHeight="true" outlineLevel="0" collapsed="false">
      <c r="A16" s="261"/>
      <c r="B16" s="128" t="s">
        <v>408</v>
      </c>
      <c r="C16" s="102"/>
      <c r="D16" s="102"/>
      <c r="E16" s="102"/>
      <c r="F16" s="102"/>
      <c r="G16" s="102"/>
      <c r="H16" s="102"/>
      <c r="I16" s="336"/>
      <c r="J16" s="325" t="s">
        <v>109</v>
      </c>
      <c r="K16" s="102"/>
      <c r="L16" s="102"/>
      <c r="M16" s="102"/>
      <c r="N16" s="102"/>
      <c r="O16" s="102"/>
      <c r="V16" s="261"/>
    </row>
    <row r="17" customFormat="false" ht="18" hidden="false" customHeight="true" outlineLevel="0" collapsed="false">
      <c r="A17" s="261"/>
      <c r="B17" s="128" t="s">
        <v>409</v>
      </c>
      <c r="C17" s="102"/>
      <c r="D17" s="102"/>
      <c r="E17" s="102"/>
      <c r="F17" s="102"/>
      <c r="G17" s="102"/>
      <c r="H17" s="102"/>
      <c r="I17" s="337"/>
      <c r="J17" s="128" t="s">
        <v>78</v>
      </c>
      <c r="K17" s="102"/>
      <c r="L17" s="102"/>
      <c r="M17" s="102"/>
      <c r="N17" s="102"/>
      <c r="O17" s="102"/>
      <c r="V17" s="261"/>
    </row>
    <row r="18" customFormat="false" ht="15.75" hidden="false" customHeight="true" outlineLevel="0" collapsed="false">
      <c r="A18" s="261"/>
      <c r="B18" s="128" t="s">
        <v>410</v>
      </c>
      <c r="C18" s="102"/>
      <c r="D18" s="102"/>
      <c r="E18" s="102"/>
      <c r="F18" s="102"/>
      <c r="G18" s="102"/>
      <c r="H18" s="102"/>
      <c r="I18" s="338"/>
      <c r="J18" s="128" t="s">
        <v>80</v>
      </c>
      <c r="K18" s="102"/>
      <c r="L18" s="102"/>
      <c r="M18" s="102"/>
      <c r="N18" s="102"/>
      <c r="O18" s="102"/>
      <c r="V18" s="261"/>
    </row>
    <row r="19" customFormat="false" ht="15.75" hidden="false" customHeight="true" outlineLevel="0" collapsed="false">
      <c r="A19" s="261"/>
      <c r="B19" s="128" t="s">
        <v>411</v>
      </c>
      <c r="C19" s="102"/>
      <c r="D19" s="102"/>
      <c r="E19" s="102"/>
      <c r="F19" s="102"/>
      <c r="G19" s="102"/>
      <c r="H19" s="102"/>
      <c r="I19" s="338"/>
      <c r="J19" s="128" t="s">
        <v>106</v>
      </c>
      <c r="K19" s="102"/>
      <c r="L19" s="102"/>
      <c r="M19" s="102"/>
      <c r="N19" s="102"/>
      <c r="O19" s="102"/>
    </row>
    <row r="20" customFormat="false" ht="15.75" hidden="false" customHeight="true" outlineLevel="0" collapsed="false">
      <c r="A20" s="261"/>
      <c r="B20" s="128" t="s">
        <v>412</v>
      </c>
      <c r="C20" s="102"/>
      <c r="D20" s="102"/>
      <c r="E20" s="102"/>
      <c r="F20" s="102"/>
      <c r="G20" s="102"/>
      <c r="H20" s="102"/>
      <c r="I20" s="339"/>
      <c r="J20" s="102"/>
      <c r="K20" s="102"/>
      <c r="L20" s="102"/>
      <c r="M20" s="102"/>
      <c r="N20" s="102"/>
      <c r="O20" s="102"/>
    </row>
    <row r="21" customFormat="false" ht="18" hidden="false" customHeight="true" outlineLevel="0" collapsed="false">
      <c r="A21" s="102"/>
      <c r="B21" s="131" t="str">
        <f aca="false">IF(I20="","",VLOOKUP(I20,H55:I56,2,FALSE()))</f>
        <v/>
      </c>
      <c r="C21" s="102"/>
      <c r="D21" s="102"/>
      <c r="E21" s="102"/>
      <c r="F21" s="102"/>
      <c r="G21" s="102"/>
      <c r="H21" s="102"/>
      <c r="I21" s="340"/>
      <c r="J21" s="102" t="str">
        <f aca="false">IF(B21="","","吨/月")</f>
        <v/>
      </c>
      <c r="K21" s="102"/>
      <c r="L21" s="102"/>
      <c r="M21" s="102"/>
      <c r="N21" s="102"/>
      <c r="O21" s="102"/>
    </row>
    <row r="22" customFormat="false" ht="18" hidden="false" customHeight="true" outlineLevel="0" collapsed="false">
      <c r="A22" s="102"/>
      <c r="B22" s="102" t="str">
        <f aca="false">IF(B21="","","生产的堆肥类产品用于土壤改良的比例")</f>
        <v/>
      </c>
      <c r="C22" s="102"/>
      <c r="D22" s="102"/>
      <c r="E22" s="102"/>
      <c r="F22" s="102"/>
      <c r="G22" s="102"/>
      <c r="I22" s="340"/>
      <c r="J22" s="102" t="str">
        <f aca="false">IF(B21="","","%")</f>
        <v/>
      </c>
      <c r="K22" s="102"/>
      <c r="L22" s="102"/>
      <c r="M22" s="102"/>
      <c r="N22" s="102"/>
      <c r="O22" s="102"/>
    </row>
    <row r="23" customFormat="false" ht="30.75" hidden="false" customHeight="true" outlineLevel="0" collapsed="false">
      <c r="A23" s="261"/>
      <c r="B23" s="341" t="s">
        <v>413</v>
      </c>
      <c r="C23" s="102"/>
      <c r="D23" s="102"/>
      <c r="E23" s="102"/>
      <c r="F23" s="102"/>
      <c r="G23" s="102"/>
      <c r="H23" s="102"/>
      <c r="I23" s="342"/>
      <c r="J23" s="102"/>
      <c r="K23" s="102"/>
      <c r="L23" s="102"/>
      <c r="M23" s="102"/>
      <c r="N23" s="102"/>
      <c r="O23" s="102"/>
    </row>
    <row r="24" customFormat="false" ht="18" hidden="false" customHeight="true" outlineLevel="0" collapsed="false">
      <c r="A24" s="261"/>
      <c r="B24" s="131" t="str">
        <f aca="false">IF(I23="","",VLOOKUP(I23,H70:L72,2,FALSE()))</f>
        <v/>
      </c>
      <c r="C24" s="102"/>
      <c r="D24" s="102"/>
      <c r="E24" s="102"/>
      <c r="F24" s="102"/>
      <c r="G24" s="102"/>
      <c r="H24" s="102"/>
      <c r="I24" s="340"/>
      <c r="J24" s="102" t="str">
        <f aca="false">IF(B24="","","吨/月")</f>
        <v/>
      </c>
      <c r="K24" s="102"/>
      <c r="L24" s="102"/>
      <c r="M24" s="102"/>
      <c r="N24" s="102"/>
      <c r="O24" s="102"/>
    </row>
    <row r="25" customFormat="false" ht="18" hidden="false" customHeight="true" outlineLevel="0" collapsed="false">
      <c r="A25" s="261"/>
      <c r="B25" s="131" t="str">
        <f aca="false">IF(I23="","",VLOOKUP(I23,H70:L72,4,FALSE()))</f>
        <v/>
      </c>
      <c r="C25" s="102"/>
      <c r="D25" s="102"/>
      <c r="E25" s="102"/>
      <c r="F25" s="102"/>
      <c r="G25" s="102"/>
      <c r="H25" s="102"/>
      <c r="I25" s="340"/>
      <c r="J25" s="102" t="str">
        <f aca="false">IF(B25="","",IF(I23=H72,"",IF(B25=J71,"升/月","升/月")))</f>
        <v/>
      </c>
      <c r="K25" s="102"/>
      <c r="L25" s="102"/>
      <c r="M25" s="102"/>
      <c r="N25" s="102"/>
      <c r="O25" s="102"/>
    </row>
    <row r="26" customFormat="false" ht="18" hidden="false" customHeight="true" outlineLevel="0" collapsed="false">
      <c r="A26" s="261"/>
      <c r="B26" s="131" t="str">
        <f aca="false">IF(I23="","",VLOOKUP(I23,H70:L72,5,FALSE()))</f>
        <v/>
      </c>
      <c r="C26" s="102"/>
      <c r="D26" s="102"/>
      <c r="E26" s="102"/>
      <c r="F26" s="102"/>
      <c r="G26" s="102"/>
      <c r="H26" s="102"/>
      <c r="I26" s="340"/>
      <c r="J26" s="102" t="str">
        <f aca="false">IF(B26="","",IF(I23=H72,"",IF(B26=L71,"千瓦时/月","千瓦时/月")))</f>
        <v/>
      </c>
      <c r="K26" s="102"/>
      <c r="L26" s="102"/>
      <c r="M26" s="102"/>
      <c r="N26" s="102"/>
      <c r="O26" s="102"/>
    </row>
    <row r="27" customFormat="false" ht="16.5" hidden="false" customHeight="true" outlineLevel="0" collapsed="false">
      <c r="A27" s="261"/>
      <c r="B27" s="131" t="str">
        <f aca="false">IF(I23="","",VLOOKUP(I23,H70:L72,3,FALSE()))</f>
        <v/>
      </c>
      <c r="C27" s="102"/>
      <c r="D27" s="102"/>
      <c r="E27" s="102"/>
      <c r="F27" s="102"/>
      <c r="G27" s="102"/>
      <c r="H27" s="102"/>
      <c r="I27" s="340"/>
      <c r="J27" s="102" t="str">
        <f aca="false">IF(B27="","",IF(I23=H72,"",IF(B27=J70,"吨/月","升/月")))</f>
        <v/>
      </c>
      <c r="K27" s="102"/>
      <c r="L27" s="102"/>
      <c r="M27" s="102"/>
      <c r="N27" s="102"/>
      <c r="O27" s="102"/>
    </row>
    <row r="28" customFormat="false" ht="16.5" hidden="false" customHeight="true" outlineLevel="0" collapsed="false">
      <c r="A28" s="261"/>
      <c r="B28" s="131" t="str">
        <f aca="false">IF(I23="","",VLOOKUP(I23,H70:M72,6,FALSE()))</f>
        <v/>
      </c>
      <c r="I28" s="340"/>
      <c r="J28" s="102" t="str">
        <f aca="false">IF(B28="","",IF(I23=H72,"","%"))</f>
        <v/>
      </c>
      <c r="K28" s="102"/>
      <c r="L28" s="102"/>
      <c r="M28" s="102"/>
      <c r="N28" s="102"/>
      <c r="O28" s="102"/>
    </row>
    <row r="29" customFormat="false" ht="16.5" hidden="false" customHeight="true" outlineLevel="0" collapsed="false">
      <c r="A29" s="261"/>
      <c r="B29" s="131"/>
      <c r="C29" s="102"/>
      <c r="D29" s="102"/>
      <c r="E29" s="102"/>
      <c r="F29" s="102"/>
      <c r="G29" s="102"/>
      <c r="H29" s="102"/>
      <c r="I29" s="131"/>
      <c r="J29" s="102"/>
      <c r="K29" s="102"/>
      <c r="L29" s="102"/>
      <c r="M29" s="102"/>
      <c r="N29" s="102"/>
      <c r="O29" s="102"/>
    </row>
    <row r="30" customFormat="false" ht="16.5" hidden="false" customHeight="true" outlineLevel="0" collapsed="false">
      <c r="A30" s="261"/>
      <c r="B30" s="334" t="s">
        <v>414</v>
      </c>
      <c r="C30" s="102"/>
      <c r="D30" s="102"/>
      <c r="E30" s="102"/>
      <c r="F30" s="102"/>
      <c r="G30" s="102"/>
      <c r="H30" s="102"/>
      <c r="I30" s="131"/>
      <c r="J30" s="102"/>
      <c r="K30" s="102"/>
      <c r="L30" s="102"/>
      <c r="M30" s="102"/>
      <c r="N30" s="102"/>
      <c r="O30" s="102"/>
    </row>
    <row r="31" customFormat="false" ht="16.5" hidden="false" customHeight="true" outlineLevel="0" collapsed="false">
      <c r="A31" s="343"/>
      <c r="B31" s="344" t="str">
        <f aca="false">IF(I20=I23,"No Products",IF(I20=H55,"用于土壤改良的堆肥类产品数量","无堆肥产生"))</f>
        <v>No Products</v>
      </c>
      <c r="C31" s="345"/>
      <c r="D31" s="345"/>
      <c r="E31" s="345"/>
      <c r="F31" s="345"/>
      <c r="G31" s="345"/>
      <c r="I31" s="312" t="str">
        <f aca="false">IF(I20="","",IF(I15=0,"",IF(I20=H55,I21*I22/100*1/I15*1000,"")))</f>
        <v/>
      </c>
      <c r="J31" s="102" t="str">
        <f aca="false">IF(I20="","",IF(I20=H55,"千克堆肥/吨垃圾",""))</f>
        <v/>
      </c>
      <c r="K31" s="102"/>
      <c r="L31" s="102"/>
      <c r="M31" s="102"/>
      <c r="N31" s="102"/>
      <c r="O31" s="102"/>
    </row>
    <row r="32" customFormat="false" ht="16.5" hidden="false" customHeight="true" outlineLevel="0" collapsed="false">
      <c r="A32" s="261"/>
      <c r="B32" s="131" t="str">
        <f aca="false">IF(I23="","",IF(I23=H72,"",IF(I23=H71,"用于能源用途的原油量","用于能源用途的RDF量")))</f>
        <v/>
      </c>
      <c r="C32" s="102"/>
      <c r="D32" s="102"/>
      <c r="E32" s="102"/>
      <c r="F32" s="102"/>
      <c r="G32" s="102"/>
      <c r="H32" s="102"/>
      <c r="I32" s="53" t="str">
        <f aca="false">IF(I23="","",IF(I15=0,"",IF(I23=H72,"",(I27/I15*I28/100))))</f>
        <v/>
      </c>
      <c r="J32" s="102" t="str">
        <f aca="false">IF(I20=I23,"",IF(I23="","",IF(I23=H72,"",IF(I23=H71,"升原油/吨垃圾","千克RDF/吨垃圾"))))</f>
        <v/>
      </c>
      <c r="K32" s="102"/>
      <c r="L32" s="102"/>
      <c r="M32" s="102"/>
      <c r="N32" s="102"/>
      <c r="O32" s="102"/>
    </row>
    <row r="33" customFormat="false" ht="16.5" hidden="false" customHeight="true" outlineLevel="0" collapsed="false">
      <c r="A33" s="261"/>
      <c r="B33" s="131"/>
      <c r="C33" s="102"/>
      <c r="D33" s="102"/>
      <c r="E33" s="102"/>
      <c r="F33" s="102"/>
      <c r="G33" s="102"/>
      <c r="H33" s="102"/>
      <c r="I33" s="131"/>
      <c r="J33" s="102"/>
      <c r="K33" s="102"/>
      <c r="L33" s="102"/>
      <c r="M33" s="102"/>
      <c r="N33" s="102"/>
      <c r="O33" s="102"/>
    </row>
    <row r="34" customFormat="false" ht="16.5" hidden="false" customHeight="true" outlineLevel="0" collapsed="false">
      <c r="A34" s="261"/>
      <c r="B34" s="346" t="s">
        <v>42</v>
      </c>
      <c r="C34" s="102"/>
      <c r="D34" s="102"/>
      <c r="E34" s="102"/>
      <c r="F34" s="102"/>
      <c r="G34" s="102"/>
      <c r="H34" s="102"/>
      <c r="I34" s="102"/>
      <c r="J34" s="102"/>
      <c r="K34" s="102"/>
      <c r="L34" s="102"/>
      <c r="M34" s="102"/>
      <c r="N34" s="102"/>
      <c r="O34" s="102"/>
    </row>
    <row r="35" customFormat="false" ht="16.5" hidden="false" customHeight="true" outlineLevel="0" collapsed="false">
      <c r="A35" s="261"/>
      <c r="B35" s="128" t="s">
        <v>323</v>
      </c>
      <c r="C35" s="102"/>
      <c r="D35" s="102"/>
      <c r="E35" s="102"/>
      <c r="F35" s="102"/>
      <c r="G35" s="102"/>
      <c r="H35" s="102"/>
      <c r="I35" s="347" t="str">
        <f aca="false">IF(I15=0,"0.00",I18/I15*VLOOKUP(I17,H60:J64,2,FALSE())*VLOOKUP(I17,H60:J64,3,FALSE())+I19/I15*K66)</f>
        <v>0.00</v>
      </c>
      <c r="J35" s="348" t="s">
        <v>415</v>
      </c>
      <c r="K35" s="341"/>
      <c r="L35" s="341"/>
      <c r="M35" s="341"/>
      <c r="N35" s="102"/>
      <c r="O35" s="102"/>
    </row>
    <row r="36" customFormat="false" ht="17.25" hidden="false" customHeight="true" outlineLevel="0" collapsed="false">
      <c r="A36" s="261"/>
      <c r="B36" s="128" t="s">
        <v>325</v>
      </c>
      <c r="C36" s="102"/>
      <c r="D36" s="102"/>
      <c r="E36" s="102"/>
      <c r="F36" s="102"/>
      <c r="G36" s="102"/>
      <c r="H36" s="102"/>
      <c r="I36" s="349" t="str">
        <f aca="false">IF(I15=0,"0.00",$I$50/1000*I16/100*1000*25+$I$51/1000*I16/100*1000*298)</f>
        <v>0.00</v>
      </c>
      <c r="J36" s="348" t="s">
        <v>415</v>
      </c>
      <c r="K36" s="341"/>
      <c r="L36" s="341"/>
      <c r="M36" s="341"/>
      <c r="N36" s="102"/>
      <c r="O36" s="102"/>
    </row>
    <row r="37" customFormat="false" ht="15.75" hidden="false" customHeight="true" outlineLevel="0" collapsed="false">
      <c r="A37" s="261"/>
      <c r="B37" s="350" t="s">
        <v>416</v>
      </c>
      <c r="C37" s="144"/>
      <c r="D37" s="144"/>
      <c r="E37" s="144"/>
      <c r="F37" s="144"/>
      <c r="G37" s="144"/>
      <c r="H37" s="144"/>
      <c r="I37" s="351" t="n">
        <f aca="false">I35+I36</f>
        <v>0</v>
      </c>
      <c r="J37" s="352" t="s">
        <v>415</v>
      </c>
      <c r="K37" s="353"/>
      <c r="L37" s="354"/>
      <c r="M37" s="341"/>
      <c r="N37" s="102"/>
      <c r="O37" s="102"/>
    </row>
    <row r="38" customFormat="false" ht="15.75" hidden="false" customHeight="true" outlineLevel="0" collapsed="false">
      <c r="A38" s="261"/>
      <c r="B38" s="312" t="str">
        <f aca="false">IF(I23=H72,"",IF(I15="","",IF(I23="","",IF(I23=H71,"原油生产过程中的温室气体排放","RDF生产过程中的温室气体排放"))))</f>
        <v/>
      </c>
      <c r="C38" s="102"/>
      <c r="D38" s="102"/>
      <c r="E38" s="102"/>
      <c r="F38" s="102"/>
      <c r="G38" s="102"/>
      <c r="H38" s="102"/>
      <c r="I38" s="312" t="str">
        <f aca="false">IF(I23=H72,"",IF(I15=0,"",IF(I23="","",I25/I15*VLOOKUP(I17,H60:J64,2,FALSE())*VLOOKUP(I17,H60:J64,3,FALSE())+I26/I15*K66)))</f>
        <v/>
      </c>
      <c r="J38" s="355" t="str">
        <f aca="false">IF(I23=H72,"",IF(I15="","",IF(I23="","","千克二氧化碳当量/吨垃圾")))</f>
        <v/>
      </c>
      <c r="K38" s="356"/>
      <c r="L38" s="341"/>
      <c r="M38" s="357"/>
      <c r="N38" s="358"/>
      <c r="O38" s="359"/>
    </row>
    <row r="39" customFormat="false" ht="14.25" hidden="false" customHeight="true" outlineLevel="0" collapsed="false">
      <c r="A39" s="261"/>
      <c r="B39" s="102"/>
      <c r="C39" s="102"/>
      <c r="D39" s="102"/>
      <c r="E39" s="102"/>
      <c r="F39" s="102"/>
      <c r="G39" s="102"/>
      <c r="H39" s="102"/>
      <c r="I39" s="312"/>
      <c r="J39" s="341"/>
      <c r="K39" s="341"/>
      <c r="L39" s="341"/>
      <c r="M39" s="308"/>
      <c r="N39" s="308"/>
      <c r="O39" s="358"/>
    </row>
    <row r="40" customFormat="false" ht="15.75" hidden="false" customHeight="true" outlineLevel="0" collapsed="false">
      <c r="A40" s="261"/>
      <c r="B40" s="102" t="s">
        <v>417</v>
      </c>
      <c r="C40" s="102"/>
      <c r="D40" s="102"/>
      <c r="E40" s="102"/>
      <c r="F40" s="102"/>
      <c r="G40" s="102"/>
      <c r="H40" s="102"/>
      <c r="I40" s="349" t="str">
        <f aca="false">IF(I15=0,"0.00",IF(I20=H56,0,I21*(I22/100)/(I15)*($N$77+N78*25+N79*298)))</f>
        <v>0.00</v>
      </c>
      <c r="J40" s="348" t="s">
        <v>418</v>
      </c>
      <c r="K40" s="341"/>
      <c r="L40" s="341"/>
      <c r="M40" s="308"/>
      <c r="N40" s="308"/>
      <c r="O40" s="360"/>
      <c r="P40" s="361"/>
    </row>
    <row r="41" customFormat="false" ht="15" hidden="false" customHeight="true" outlineLevel="0" collapsed="false">
      <c r="A41" s="261"/>
      <c r="B41" s="102" t="str">
        <f aca="false">IF(I23="","",IF(I23=H72,"",IF(I23=H70,"RDF生产所避免的温室气体排放","原油生产所避免的温室气体排放")))</f>
        <v/>
      </c>
      <c r="C41" s="102"/>
      <c r="D41" s="102"/>
      <c r="E41" s="102"/>
      <c r="F41" s="102"/>
      <c r="G41" s="102"/>
      <c r="H41" s="102"/>
      <c r="I41" s="312" t="n">
        <f aca="false">IF(I23=H72,0,IF(I15=0,0,IF(I23="","",IF(I23=H70,0,0))))</f>
        <v>0</v>
      </c>
      <c r="J41" s="355" t="str">
        <f aca="false">IF(I23=H72,"",IF(I23="","","千克二氧化碳当量/吨混合垃圾"))</f>
        <v/>
      </c>
      <c r="K41" s="356"/>
      <c r="L41" s="341"/>
      <c r="M41" s="308"/>
      <c r="N41" s="308"/>
      <c r="O41" s="360"/>
    </row>
    <row r="42" customFormat="false" ht="21" hidden="false" customHeight="true" outlineLevel="0" collapsed="false">
      <c r="A42" s="261"/>
      <c r="B42" s="362" t="s">
        <v>419</v>
      </c>
      <c r="C42" s="362"/>
      <c r="D42" s="362"/>
      <c r="E42" s="362"/>
      <c r="F42" s="362"/>
      <c r="G42" s="362"/>
      <c r="H42" s="362"/>
      <c r="I42" s="363" t="n">
        <f aca="false">IF(AND(I38="",I41=0),I37-I40,I37+I38-I40-I41)</f>
        <v>0</v>
      </c>
      <c r="J42" s="364" t="s">
        <v>418</v>
      </c>
      <c r="K42" s="365"/>
      <c r="L42" s="365"/>
      <c r="M42" s="308"/>
      <c r="N42" s="308"/>
      <c r="O42" s="102"/>
    </row>
    <row r="43" customFormat="false" ht="21" hidden="false" customHeight="true" outlineLevel="0" collapsed="false">
      <c r="A43" s="261"/>
      <c r="B43" s="261"/>
      <c r="C43" s="261"/>
      <c r="D43" s="261"/>
      <c r="E43" s="261"/>
      <c r="F43" s="261"/>
      <c r="G43" s="261"/>
      <c r="H43" s="261"/>
      <c r="I43" s="366"/>
      <c r="K43" s="261"/>
      <c r="M43" s="367"/>
      <c r="N43" s="261"/>
      <c r="O43" s="261"/>
    </row>
    <row r="44" customFormat="false" ht="20.25" hidden="false" customHeight="true" outlineLevel="0" collapsed="false">
      <c r="B44" s="45" t="str">
        <f aca="false">IF(I42&lt;0,"每月MBT过程温室气体总减排量","每月MBT过程产生的温室气体排放总量")</f>
        <v>每月MBT过程产生的温室气体排放总量</v>
      </c>
      <c r="C44" s="368"/>
      <c r="D44" s="368"/>
      <c r="E44" s="368"/>
      <c r="F44" s="368"/>
      <c r="G44" s="368"/>
      <c r="H44" s="368"/>
      <c r="I44" s="369" t="n">
        <f aca="false">I42*I15</f>
        <v>0</v>
      </c>
      <c r="J44" s="348" t="s">
        <v>420</v>
      </c>
      <c r="K44" s="45"/>
      <c r="L44" s="370"/>
      <c r="M44" s="316" t="str">
        <f aca="false">IF(I44&lt;0,"&lt;&lt;&lt;这个值为负数意味着减排潜力","")</f>
        <v/>
      </c>
      <c r="N44" s="316"/>
      <c r="O44" s="316"/>
    </row>
    <row r="45" customFormat="false" ht="20.25" hidden="false" customHeight="false" outlineLevel="0" collapsed="false">
      <c r="I45" s="371"/>
      <c r="M45" s="316"/>
      <c r="N45" s="316"/>
      <c r="O45" s="316"/>
    </row>
    <row r="47" s="294" customFormat="true" ht="21" hidden="false" customHeight="false" outlineLevel="0" collapsed="false">
      <c r="J47" s="295" t="s">
        <v>126</v>
      </c>
    </row>
    <row r="48" customFormat="false" ht="20.25" hidden="false" customHeight="false" outlineLevel="0" collapsed="false">
      <c r="B48" s="372" t="str">
        <f aca="false">IF(I47="","",VLOOKUP(I47,G68:H69,2,FALSE()))</f>
        <v/>
      </c>
    </row>
    <row r="49" customFormat="false" ht="20.25" hidden="false" customHeight="false" outlineLevel="0" collapsed="false">
      <c r="H49" s="296" t="s">
        <v>331</v>
      </c>
      <c r="I49" s="296"/>
      <c r="J49" s="296"/>
      <c r="K49" s="296"/>
      <c r="Q49" s="57"/>
      <c r="R49" s="56"/>
      <c r="S49" s="57"/>
      <c r="T49" s="57"/>
      <c r="U49" s="56"/>
      <c r="V49" s="56"/>
      <c r="W49" s="56"/>
      <c r="Z49" s="57"/>
    </row>
    <row r="50" customFormat="false" ht="21" hidden="false" customHeight="false" outlineLevel="0" collapsed="false">
      <c r="H50" s="373" t="s">
        <v>332</v>
      </c>
      <c r="I50" s="373" t="n">
        <v>4</v>
      </c>
      <c r="J50" s="297" t="s">
        <v>421</v>
      </c>
      <c r="K50" s="373"/>
    </row>
    <row r="51" customFormat="false" ht="21" hidden="false" customHeight="false" outlineLevel="0" collapsed="false">
      <c r="H51" s="373" t="s">
        <v>334</v>
      </c>
      <c r="I51" s="373" t="n">
        <v>0.3</v>
      </c>
      <c r="J51" s="297" t="s">
        <v>422</v>
      </c>
      <c r="K51" s="373"/>
    </row>
    <row r="54" customFormat="false" ht="55.5" hidden="false" customHeight="true" outlineLevel="0" collapsed="false">
      <c r="H54" s="374" t="s">
        <v>423</v>
      </c>
      <c r="I54" s="374" t="s">
        <v>236</v>
      </c>
    </row>
    <row r="55" customFormat="false" ht="58.5" hidden="false" customHeight="true" outlineLevel="0" collapsed="false">
      <c r="G55" s="293"/>
      <c r="H55" s="375" t="s">
        <v>424</v>
      </c>
      <c r="I55" s="375" t="s">
        <v>425</v>
      </c>
      <c r="J55" s="376"/>
    </row>
    <row r="56" customFormat="false" ht="21" hidden="false" customHeight="false" outlineLevel="0" collapsed="false">
      <c r="G56" s="293"/>
      <c r="H56" s="375" t="s">
        <v>426</v>
      </c>
      <c r="I56" s="375" t="n">
        <f aca="false">IF(I20=H56,"",1)</f>
        <v>1</v>
      </c>
    </row>
    <row r="58" customFormat="false" ht="21" hidden="false" customHeight="true" outlineLevel="0" collapsed="false">
      <c r="H58" s="330" t="s">
        <v>427</v>
      </c>
      <c r="I58" s="82" t="s">
        <v>336</v>
      </c>
      <c r="J58" s="85" t="s">
        <v>337</v>
      </c>
      <c r="K58" s="85"/>
      <c r="L58" s="85"/>
      <c r="M58" s="86" t="s">
        <v>57</v>
      </c>
    </row>
    <row r="59" customFormat="false" ht="20.25" hidden="false" customHeight="false" outlineLevel="0" collapsed="false">
      <c r="H59" s="330"/>
      <c r="I59" s="82"/>
      <c r="J59" s="87" t="s">
        <v>58</v>
      </c>
      <c r="K59" s="87" t="s">
        <v>59</v>
      </c>
      <c r="L59" s="87" t="s">
        <v>60</v>
      </c>
      <c r="M59" s="216" t="s">
        <v>338</v>
      </c>
    </row>
    <row r="60" customFormat="false" ht="20.25" hidden="false" customHeight="false" outlineLevel="0" collapsed="false">
      <c r="G60" s="209"/>
      <c r="H60" s="169" t="s">
        <v>62</v>
      </c>
      <c r="I60" s="208" t="n">
        <f aca="false">废弃物运输!C38</f>
        <v>25.0743</v>
      </c>
      <c r="J60" s="85" t="n">
        <f aca="false">63100/10^6</f>
        <v>0.0631</v>
      </c>
      <c r="K60" s="85" t="n">
        <f aca="false">3/10^6</f>
        <v>3E-006</v>
      </c>
      <c r="L60" s="85" t="n">
        <f aca="false">0.6/10^6</f>
        <v>6E-007</v>
      </c>
      <c r="M60" s="85" t="n">
        <v>0.53</v>
      </c>
    </row>
    <row r="61" customFormat="false" ht="20.25" hidden="false" customHeight="false" outlineLevel="0" collapsed="false">
      <c r="G61" s="209"/>
      <c r="H61" s="169" t="s">
        <v>63</v>
      </c>
      <c r="I61" s="208" t="n">
        <f aca="false">废弃物运输!C39</f>
        <v>35.84</v>
      </c>
      <c r="J61" s="85" t="n">
        <f aca="false">69300/1000000</f>
        <v>0.0693</v>
      </c>
      <c r="K61" s="85" t="n">
        <f aca="false">3/10^6</f>
        <v>3E-006</v>
      </c>
      <c r="L61" s="85" t="n">
        <f aca="false">0.6/10^6</f>
        <v>6E-007</v>
      </c>
      <c r="M61" s="85" t="n">
        <v>0.8</v>
      </c>
    </row>
    <row r="62" customFormat="false" ht="20.25" hidden="false" customHeight="false" outlineLevel="0" collapsed="false">
      <c r="G62" s="209"/>
      <c r="H62" s="169" t="s">
        <v>64</v>
      </c>
      <c r="I62" s="208" t="n">
        <f aca="false">废弃物运输!C40</f>
        <v>35.8</v>
      </c>
      <c r="J62" s="85" t="n">
        <f aca="false">71600/10^6</f>
        <v>0.0716</v>
      </c>
      <c r="K62" s="85" t="n">
        <f aca="false">3/10^6</f>
        <v>3E-006</v>
      </c>
      <c r="L62" s="85" t="n">
        <f aca="false">0.6/10^6</f>
        <v>6E-007</v>
      </c>
      <c r="M62" s="85" t="n">
        <v>0.8</v>
      </c>
    </row>
    <row r="63" customFormat="false" ht="20.25" hidden="false" customHeight="false" outlineLevel="0" collapsed="false">
      <c r="G63" s="209"/>
      <c r="H63" s="169" t="s">
        <v>65</v>
      </c>
      <c r="I63" s="208" t="n">
        <f aca="false">废弃物运输!C41</f>
        <v>36.3972</v>
      </c>
      <c r="J63" s="85" t="n">
        <f aca="false">74100/10^6</f>
        <v>0.0741</v>
      </c>
      <c r="K63" s="85" t="n">
        <f aca="false">3/10^6</f>
        <v>3E-006</v>
      </c>
      <c r="L63" s="85" t="n">
        <f aca="false">0.6/10^6</f>
        <v>6E-007</v>
      </c>
      <c r="M63" s="85" t="n">
        <v>0.84</v>
      </c>
    </row>
    <row r="64" customFormat="false" ht="20.25" hidden="false" customHeight="false" outlineLevel="0" collapsed="false">
      <c r="G64" s="209"/>
      <c r="H64" s="169" t="s">
        <v>66</v>
      </c>
      <c r="I64" s="208" t="n">
        <f aca="false">废弃物运输!C42</f>
        <v>0.038931</v>
      </c>
      <c r="J64" s="85" t="n">
        <f aca="false">56000/10^6</f>
        <v>0.056</v>
      </c>
      <c r="K64" s="85" t="n">
        <f aca="false">0.3/10^6</f>
        <v>3E-007</v>
      </c>
      <c r="L64" s="85" t="n">
        <f aca="false">0.1/10^6</f>
        <v>1E-007</v>
      </c>
      <c r="M64" s="85" t="n">
        <v>0.00074</v>
      </c>
    </row>
    <row r="66" customFormat="false" ht="20.25" hidden="false" customHeight="false" outlineLevel="0" collapsed="false">
      <c r="H66" s="128" t="s">
        <v>281</v>
      </c>
      <c r="I66" s="102"/>
      <c r="J66" s="102"/>
      <c r="K66" s="102" t="n">
        <f aca="false">废弃物运输!I34</f>
        <v>0.581</v>
      </c>
      <c r="L66" s="128" t="s">
        <v>396</v>
      </c>
    </row>
    <row r="69" customFormat="false" ht="20.25" hidden="false" customHeight="false" outlineLevel="0" collapsed="false">
      <c r="H69" s="180" t="s">
        <v>428</v>
      </c>
      <c r="I69" s="180" t="s">
        <v>429</v>
      </c>
      <c r="J69" s="180" t="s">
        <v>430</v>
      </c>
      <c r="K69" s="180" t="s">
        <v>431</v>
      </c>
      <c r="L69" s="180" t="s">
        <v>432</v>
      </c>
      <c r="M69" s="377"/>
      <c r="N69" s="378"/>
      <c r="O69" s="379"/>
    </row>
    <row r="70" customFormat="false" ht="68.25" hidden="false" customHeight="true" outlineLevel="0" collapsed="false">
      <c r="H70" s="380" t="s">
        <v>433</v>
      </c>
      <c r="I70" s="380" t="s">
        <v>434</v>
      </c>
      <c r="J70" s="327" t="s">
        <v>435</v>
      </c>
      <c r="K70" s="380" t="s">
        <v>436</v>
      </c>
      <c r="L70" s="380" t="s">
        <v>437</v>
      </c>
      <c r="M70" s="381" t="s">
        <v>438</v>
      </c>
      <c r="N70" s="378"/>
      <c r="O70" s="379"/>
      <c r="P70" s="126"/>
      <c r="Q70" s="126"/>
      <c r="R70" s="126"/>
      <c r="S70" s="126"/>
      <c r="T70" s="126"/>
      <c r="U70" s="126"/>
    </row>
    <row r="71" customFormat="false" ht="45" hidden="false" customHeight="false" outlineLevel="0" collapsed="false">
      <c r="H71" s="380" t="s">
        <v>439</v>
      </c>
      <c r="I71" s="380" t="s">
        <v>440</v>
      </c>
      <c r="J71" s="380" t="s">
        <v>441</v>
      </c>
      <c r="K71" s="380" t="s">
        <v>442</v>
      </c>
      <c r="L71" s="380" t="s">
        <v>443</v>
      </c>
      <c r="M71" s="381" t="s">
        <v>444</v>
      </c>
      <c r="N71" s="378"/>
      <c r="O71" s="379"/>
      <c r="P71" s="126"/>
      <c r="Q71" s="126"/>
      <c r="R71" s="126"/>
      <c r="S71" s="126"/>
      <c r="T71" s="126"/>
      <c r="U71" s="126"/>
    </row>
    <row r="72" customFormat="false" ht="20.25" hidden="false" customHeight="false" outlineLevel="0" collapsed="false">
      <c r="H72" s="380" t="s">
        <v>426</v>
      </c>
      <c r="I72" s="380" t="n">
        <f aca="false">IF(H72=I23,"",1)</f>
        <v>1</v>
      </c>
      <c r="J72" s="380" t="n">
        <f aca="false">IF(H72=I23,"",1)</f>
        <v>1</v>
      </c>
      <c r="K72" s="380" t="n">
        <f aca="false">IF(H72=I23,"",1)</f>
        <v>1</v>
      </c>
      <c r="L72" s="380" t="n">
        <f aca="false">IF(H72=I23,"",1)</f>
        <v>1</v>
      </c>
      <c r="M72" s="377" t="n">
        <f aca="false">IF(H72=I23,"",1)</f>
        <v>1</v>
      </c>
      <c r="N72" s="378"/>
      <c r="O72" s="379"/>
      <c r="P72" s="126"/>
      <c r="Q72" s="126"/>
      <c r="R72" s="126"/>
      <c r="S72" s="126"/>
      <c r="T72" s="126"/>
      <c r="U72" s="126"/>
    </row>
    <row r="74" customFormat="false" ht="21" hidden="false" customHeight="true" outlineLevel="0" collapsed="false">
      <c r="H74" s="299" t="s">
        <v>236</v>
      </c>
      <c r="I74" s="299"/>
      <c r="J74" s="299"/>
      <c r="K74" s="216" t="s">
        <v>339</v>
      </c>
      <c r="L74" s="216"/>
      <c r="M74" s="216"/>
      <c r="N74" s="300" t="s">
        <v>340</v>
      </c>
    </row>
    <row r="75" customFormat="false" ht="29.25" hidden="false" customHeight="true" outlineLevel="0" collapsed="false">
      <c r="H75" s="299"/>
      <c r="I75" s="299"/>
      <c r="J75" s="299"/>
      <c r="K75" s="86" t="s">
        <v>341</v>
      </c>
      <c r="L75" s="85" t="s">
        <v>342</v>
      </c>
      <c r="M75" s="83" t="s">
        <v>343</v>
      </c>
      <c r="N75" s="300"/>
    </row>
    <row r="76" customFormat="false" ht="20.25" hidden="false" customHeight="false" outlineLevel="0" collapsed="false">
      <c r="H76" s="234" t="s">
        <v>344</v>
      </c>
      <c r="I76" s="234"/>
      <c r="J76" s="234"/>
      <c r="K76" s="85" t="n">
        <f aca="false">7.1</f>
        <v>7.1</v>
      </c>
      <c r="L76" s="85" t="n">
        <v>4.1</v>
      </c>
      <c r="M76" s="85" t="n">
        <v>5.4</v>
      </c>
      <c r="N76" s="208" t="n">
        <f aca="false">K76+L76+M76</f>
        <v>16.6</v>
      </c>
    </row>
    <row r="77" customFormat="false" ht="21" hidden="false" customHeight="true" outlineLevel="0" collapsed="false">
      <c r="H77" s="301" t="s">
        <v>445</v>
      </c>
      <c r="I77" s="226" t="s">
        <v>346</v>
      </c>
      <c r="J77" s="226"/>
      <c r="K77" s="208" t="n">
        <v>2404</v>
      </c>
      <c r="L77" s="208" t="n">
        <v>448</v>
      </c>
      <c r="M77" s="208" t="n">
        <v>443</v>
      </c>
      <c r="N77" s="208" t="n">
        <f aca="false">(K76*K77+L76*L77+M76*M77)/1000</f>
        <v>21.2974</v>
      </c>
    </row>
    <row r="78" customFormat="false" ht="20.25" hidden="false" customHeight="false" outlineLevel="0" collapsed="false">
      <c r="H78" s="301"/>
      <c r="I78" s="226" t="s">
        <v>347</v>
      </c>
      <c r="J78" s="226"/>
      <c r="K78" s="208" t="n">
        <v>0.45</v>
      </c>
      <c r="L78" s="208" t="n">
        <v>0.018</v>
      </c>
      <c r="M78" s="208" t="n">
        <v>0.02</v>
      </c>
      <c r="N78" s="208" t="n">
        <f aca="false">(K76*K78+L76*L78+M76*M78)/1000</f>
        <v>0.0033768</v>
      </c>
    </row>
    <row r="79" customFormat="false" ht="20.25" hidden="false" customHeight="false" outlineLevel="0" collapsed="false">
      <c r="H79" s="301"/>
      <c r="I79" s="226" t="s">
        <v>348</v>
      </c>
      <c r="J79" s="226"/>
      <c r="K79" s="208" t="n">
        <v>9.63</v>
      </c>
      <c r="L79" s="208" t="n">
        <v>0.031</v>
      </c>
      <c r="M79" s="208" t="n">
        <v>0.0089</v>
      </c>
      <c r="N79" s="208" t="n">
        <f aca="false">(K76*K79+L76*L79+M76*M79)/1000</f>
        <v>0.06854816</v>
      </c>
    </row>
  </sheetData>
  <sheetProtection sheet="true" password="9c55"/>
  <mergeCells count="13">
    <mergeCell ref="M39:N42"/>
    <mergeCell ref="B42:H42"/>
    <mergeCell ref="M44:O45"/>
    <mergeCell ref="H58:H59"/>
    <mergeCell ref="I58:I59"/>
    <mergeCell ref="H74:J75"/>
    <mergeCell ref="K74:M74"/>
    <mergeCell ref="N74:N75"/>
    <mergeCell ref="H76:J76"/>
    <mergeCell ref="H77:H79"/>
    <mergeCell ref="I77:J77"/>
    <mergeCell ref="I78:J78"/>
    <mergeCell ref="I79:J79"/>
  </mergeCells>
  <dataValidations count="3">
    <dataValidation allowBlank="true" errorStyle="stop" operator="between" showDropDown="false" showErrorMessage="true" showInputMessage="false" sqref="I20" type="list">
      <formula1>$H$55:$H$56</formula1>
      <formula2>0</formula2>
    </dataValidation>
    <dataValidation allowBlank="true" errorStyle="stop" operator="between" showDropDown="false" showErrorMessage="true" showInputMessage="false" sqref="I17" type="list">
      <formula1>$H$60:$H$64</formula1>
      <formula2>0</formula2>
    </dataValidation>
    <dataValidation allowBlank="true" errorStyle="stop" operator="between" showDropDown="false" showErrorMessage="true" showInputMessage="false" sqref="I23" type="list">
      <formula1>$H$70:$H$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4:L10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40.84"/>
    <col collapsed="false" customWidth="true" hidden="false" outlineLevel="0" max="3" min="3" style="1" width="29.85"/>
    <col collapsed="false" customWidth="true" hidden="false" outlineLevel="0" max="4" min="4" style="1" width="24.99"/>
    <col collapsed="false" customWidth="true" hidden="false" outlineLevel="0" max="5" min="5" style="1" width="20.85"/>
    <col collapsed="false" customWidth="true" hidden="false" outlineLevel="0" max="6" min="6" style="1" width="16.84"/>
    <col collapsed="false" customWidth="true" hidden="false" outlineLevel="0" max="7" min="7" style="1" width="13.99"/>
    <col collapsed="false" customWidth="true" hidden="false" outlineLevel="0" max="8" min="8" style="1" width="14.99"/>
    <col collapsed="false" customWidth="true" hidden="false" outlineLevel="0" max="9" min="9" style="1" width="13.14"/>
    <col collapsed="false" customWidth="true" hidden="false" outlineLevel="0" max="10" min="10" style="1" width="6.99"/>
    <col collapsed="false" customWidth="true" hidden="false" outlineLevel="0" max="11" min="11" style="1" width="5.56"/>
    <col collapsed="false" customWidth="true" hidden="false" outlineLevel="0" max="12" min="12" style="1" width="4.85"/>
    <col collapsed="false" customWidth="false" hidden="false" outlineLevel="0" max="257" min="13" style="1" width="9.14"/>
  </cols>
  <sheetData>
    <row r="4" customFormat="false" ht="16.5" hidden="false" customHeight="false" outlineLevel="0" collapsed="false">
      <c r="C4" s="382" t="s">
        <v>446</v>
      </c>
    </row>
    <row r="5" customFormat="false" ht="18.75" hidden="false" customHeight="false" outlineLevel="0" collapsed="false">
      <c r="D5" s="383"/>
    </row>
    <row r="6" customFormat="false" ht="15.75" hidden="false" customHeight="false" outlineLevel="0" collapsed="false">
      <c r="B6" s="334" t="s">
        <v>447</v>
      </c>
      <c r="C6" s="384"/>
      <c r="D6" s="384"/>
      <c r="E6" s="384"/>
      <c r="F6" s="384"/>
      <c r="G6" s="384"/>
      <c r="H6" s="384"/>
      <c r="I6" s="384"/>
      <c r="J6" s="384"/>
      <c r="K6" s="384"/>
    </row>
    <row r="7" customFormat="false" ht="15" hidden="false" customHeight="true" outlineLevel="0" collapsed="false">
      <c r="B7" s="385" t="s">
        <v>448</v>
      </c>
      <c r="C7" s="385"/>
      <c r="D7" s="385"/>
      <c r="E7" s="385"/>
      <c r="F7" s="385"/>
      <c r="G7" s="385"/>
      <c r="H7" s="385"/>
      <c r="I7" s="385"/>
      <c r="J7" s="385"/>
      <c r="K7" s="385"/>
    </row>
    <row r="8" customFormat="false" ht="15" hidden="false" customHeight="false" outlineLevel="0" collapsed="false">
      <c r="B8" s="385"/>
      <c r="C8" s="385"/>
      <c r="D8" s="385"/>
      <c r="E8" s="385"/>
      <c r="F8" s="385"/>
      <c r="G8" s="385"/>
      <c r="H8" s="385"/>
      <c r="I8" s="385"/>
      <c r="J8" s="385"/>
      <c r="K8" s="385"/>
    </row>
    <row r="9" customFormat="false" ht="29.25" hidden="false" customHeight="true" outlineLevel="0" collapsed="false">
      <c r="B9" s="385"/>
      <c r="C9" s="385"/>
      <c r="D9" s="385"/>
      <c r="E9" s="385"/>
      <c r="F9" s="385"/>
      <c r="G9" s="385"/>
      <c r="H9" s="385"/>
      <c r="I9" s="385"/>
      <c r="J9" s="385"/>
      <c r="K9" s="385"/>
    </row>
    <row r="10" customFormat="false" ht="21" hidden="false" customHeight="true" outlineLevel="0" collapsed="false">
      <c r="B10" s="385"/>
      <c r="C10" s="385"/>
      <c r="D10" s="385"/>
      <c r="E10" s="385"/>
      <c r="F10" s="385"/>
      <c r="G10" s="385"/>
      <c r="H10" s="385"/>
      <c r="I10" s="385"/>
      <c r="J10" s="385"/>
      <c r="K10" s="385"/>
    </row>
    <row r="12" customFormat="false" ht="15.75" hidden="false" customHeight="false" outlineLevel="0" collapsed="false">
      <c r="B12" s="334" t="s">
        <v>24</v>
      </c>
    </row>
    <row r="13" customFormat="false" ht="15" hidden="false" customHeight="false" outlineLevel="0" collapsed="false">
      <c r="B13" s="218" t="s">
        <v>449</v>
      </c>
    </row>
    <row r="14" customFormat="false" ht="15" hidden="false" customHeight="false" outlineLevel="0" collapsed="false">
      <c r="B14" s="218" t="s">
        <v>450</v>
      </c>
    </row>
    <row r="16" customFormat="false" ht="16.5" hidden="false" customHeight="false" outlineLevel="0" collapsed="false">
      <c r="B16" s="334" t="s">
        <v>316</v>
      </c>
    </row>
    <row r="17" customFormat="false" ht="17.25" hidden="false" customHeight="false" outlineLevel="0" collapsed="false">
      <c r="B17" s="348" t="s">
        <v>451</v>
      </c>
      <c r="E17" s="340"/>
      <c r="F17" s="128" t="s">
        <v>407</v>
      </c>
    </row>
    <row r="18" customFormat="false" ht="15.75" hidden="false" customHeight="false" outlineLevel="0" collapsed="false"/>
    <row r="19" customFormat="false" ht="15.75" hidden="false" customHeight="false" outlineLevel="0" collapsed="false">
      <c r="B19" s="348" t="s">
        <v>452</v>
      </c>
      <c r="C19" s="341"/>
      <c r="D19" s="386"/>
    </row>
    <row r="20" customFormat="false" ht="15.75" hidden="false" customHeight="false" outlineLevel="0" collapsed="false">
      <c r="D20" s="387" t="s">
        <v>453</v>
      </c>
      <c r="E20" s="388" t="s">
        <v>454</v>
      </c>
    </row>
    <row r="21" customFormat="false" ht="16.5" hidden="false" customHeight="false" outlineLevel="0" collapsed="false">
      <c r="D21" s="89" t="s">
        <v>455</v>
      </c>
      <c r="E21" s="389"/>
    </row>
    <row r="22" customFormat="false" ht="15.75" hidden="false" customHeight="false" outlineLevel="0" collapsed="false">
      <c r="D22" s="89" t="s">
        <v>87</v>
      </c>
      <c r="E22" s="390"/>
    </row>
    <row r="23" customFormat="false" ht="15.75" hidden="false" customHeight="false" outlineLevel="0" collapsed="false">
      <c r="D23" s="89" t="s">
        <v>456</v>
      </c>
      <c r="E23" s="390"/>
    </row>
    <row r="24" customFormat="false" ht="15.75" hidden="false" customHeight="false" outlineLevel="0" collapsed="false">
      <c r="D24" s="89" t="s">
        <v>457</v>
      </c>
      <c r="E24" s="390"/>
    </row>
    <row r="25" customFormat="false" ht="16.5" hidden="false" customHeight="false" outlineLevel="0" collapsed="false">
      <c r="D25" s="391" t="s">
        <v>91</v>
      </c>
      <c r="E25" s="392"/>
    </row>
    <row r="26" customFormat="false" ht="16.5" hidden="false" customHeight="false" outlineLevel="0" collapsed="false">
      <c r="D26" s="393" t="s">
        <v>458</v>
      </c>
      <c r="E26" s="123" t="n">
        <f aca="false">SUM(E21:E25)</f>
        <v>0</v>
      </c>
      <c r="F26" s="394" t="str">
        <f aca="false">IF(OR(E26=0,E26=100),"","&lt;&lt;&lt; Please adjust Total to 100%")</f>
        <v/>
      </c>
    </row>
    <row r="27" customFormat="false" ht="16.5" hidden="false" customHeight="false" outlineLevel="0" collapsed="false">
      <c r="D27" s="116"/>
      <c r="E27" s="125"/>
      <c r="F27" s="394"/>
    </row>
    <row r="28" s="128" customFormat="true" ht="30.75" hidden="false" customHeight="true" outlineLevel="0" collapsed="false">
      <c r="B28" s="348" t="s">
        <v>459</v>
      </c>
      <c r="E28" s="395"/>
      <c r="F28" s="167"/>
      <c r="G28" s="396"/>
      <c r="I28" s="397"/>
      <c r="J28" s="397"/>
      <c r="K28" s="397"/>
      <c r="L28" s="397"/>
    </row>
    <row r="29" s="128" customFormat="true" ht="15.75" hidden="false" customHeight="false" outlineLevel="0" collapsed="false">
      <c r="C29" s="398"/>
      <c r="F29" s="167"/>
      <c r="G29" s="396"/>
      <c r="H29" s="397"/>
      <c r="I29" s="397"/>
      <c r="J29" s="397"/>
      <c r="K29" s="397"/>
      <c r="L29" s="397"/>
    </row>
    <row r="30" s="128" customFormat="true" ht="16.5" hidden="false" customHeight="false" outlineLevel="0" collapsed="false">
      <c r="C30" s="398"/>
      <c r="E30" s="399" t="str">
        <f aca="false">IF(E28=B53,"请在下表中输入特定地区的数据",IF(E28=B54,"无需在下面表格中填入数据",""))</f>
        <v/>
      </c>
      <c r="F30" s="167"/>
      <c r="G30" s="396"/>
      <c r="H30" s="397"/>
      <c r="I30" s="397"/>
    </row>
    <row r="31" customFormat="false" ht="16.5" hidden="false" customHeight="false" outlineLevel="0" collapsed="false">
      <c r="B31" s="400"/>
      <c r="C31" s="167"/>
      <c r="D31" s="401"/>
      <c r="E31" s="402" t="s">
        <v>460</v>
      </c>
      <c r="F31" s="402"/>
      <c r="G31" s="402"/>
      <c r="H31" s="402"/>
      <c r="I31" s="402"/>
    </row>
    <row r="32" customFormat="false" ht="16.5" hidden="false" customHeight="false" outlineLevel="0" collapsed="false">
      <c r="B32" s="167"/>
      <c r="C32" s="167"/>
      <c r="D32" s="401"/>
      <c r="E32" s="403" t="s">
        <v>455</v>
      </c>
      <c r="F32" s="403" t="s">
        <v>87</v>
      </c>
      <c r="G32" s="403" t="s">
        <v>456</v>
      </c>
      <c r="H32" s="403" t="s">
        <v>457</v>
      </c>
      <c r="I32" s="403" t="s">
        <v>91</v>
      </c>
    </row>
    <row r="33" customFormat="false" ht="16.5" hidden="false" customHeight="false" outlineLevel="0" collapsed="false">
      <c r="B33" s="128" t="s">
        <v>461</v>
      </c>
      <c r="C33" s="167"/>
      <c r="D33" s="128" t="s">
        <v>407</v>
      </c>
      <c r="E33" s="404" t="str">
        <f aca="false">IF(E28=B53,E17*E21/100,"")</f>
        <v/>
      </c>
      <c r="F33" s="404" t="str">
        <f aca="false">IF(E28=B53,E17*E22/100,"")</f>
        <v/>
      </c>
      <c r="G33" s="404" t="str">
        <f aca="false">IF(E28=B53,E17*E23/100,"")</f>
        <v/>
      </c>
      <c r="H33" s="404" t="str">
        <f aca="false">IF(E28=B53,E17*E24/100,"")</f>
        <v/>
      </c>
      <c r="I33" s="404" t="str">
        <f aca="false">IF(E28=B53,E17*E25/100,"")</f>
        <v/>
      </c>
    </row>
    <row r="34" customFormat="false" ht="20.25" hidden="false" customHeight="true" outlineLevel="0" collapsed="false">
      <c r="B34" s="405" t="s">
        <v>462</v>
      </c>
      <c r="C34" s="128"/>
      <c r="D34" s="406" t="s">
        <v>78</v>
      </c>
      <c r="E34" s="103"/>
      <c r="F34" s="103"/>
      <c r="G34" s="103"/>
      <c r="H34" s="103"/>
      <c r="I34" s="103"/>
    </row>
    <row r="35" customFormat="false" ht="20.25" hidden="false" customHeight="true" outlineLevel="0" collapsed="false">
      <c r="B35" s="405" t="s">
        <v>463</v>
      </c>
      <c r="C35" s="128"/>
      <c r="D35" s="406" t="s">
        <v>80</v>
      </c>
      <c r="E35" s="101"/>
      <c r="F35" s="101"/>
      <c r="G35" s="101"/>
      <c r="H35" s="101"/>
      <c r="I35" s="101"/>
    </row>
    <row r="36" customFormat="false" ht="20.25" hidden="false" customHeight="true" outlineLevel="0" collapsed="false">
      <c r="B36" s="405" t="s">
        <v>464</v>
      </c>
      <c r="C36" s="128"/>
      <c r="D36" s="406" t="s">
        <v>106</v>
      </c>
      <c r="E36" s="101"/>
      <c r="F36" s="101"/>
      <c r="G36" s="101"/>
      <c r="H36" s="101"/>
      <c r="I36" s="101"/>
      <c r="K36" s="407"/>
    </row>
    <row r="37" customFormat="false" ht="26.25" hidden="false" customHeight="true" outlineLevel="0" collapsed="false">
      <c r="B37" s="405" t="s">
        <v>465</v>
      </c>
      <c r="C37" s="128"/>
      <c r="D37" s="408" t="s">
        <v>109</v>
      </c>
      <c r="E37" s="101"/>
      <c r="F37" s="101"/>
      <c r="G37" s="101"/>
      <c r="H37" s="101"/>
      <c r="I37" s="101"/>
      <c r="J37" s="409"/>
    </row>
    <row r="39" customFormat="false" ht="15.75" hidden="false" customHeight="false" outlineLevel="0" collapsed="false">
      <c r="B39" s="334" t="s">
        <v>42</v>
      </c>
    </row>
    <row r="40" customFormat="false" ht="15.75" hidden="false" customHeight="false" outlineLevel="0" collapsed="false">
      <c r="B40" s="348" t="s">
        <v>466</v>
      </c>
      <c r="D40" s="4"/>
      <c r="E40" s="410" t="n">
        <f aca="false">IF(OR(E17=0,E28=""),0,IF(E28=B53,C104,C105))</f>
        <v>0</v>
      </c>
      <c r="F40" s="411" t="s">
        <v>467</v>
      </c>
      <c r="G40" s="411"/>
      <c r="H40" s="411"/>
    </row>
    <row r="41" customFormat="false" ht="15.75" hidden="false" customHeight="false" outlineLevel="0" collapsed="false">
      <c r="B41" s="348" t="s">
        <v>468</v>
      </c>
      <c r="D41" s="4"/>
      <c r="E41" s="410" t="n">
        <f aca="false">IF(OR(E17=0,E28=""),0,IF(E28=B53,C107,C108))</f>
        <v>0</v>
      </c>
      <c r="F41" s="411" t="s">
        <v>467</v>
      </c>
      <c r="G41" s="411"/>
      <c r="H41" s="411"/>
    </row>
    <row r="42" customFormat="false" ht="16.5" hidden="false" customHeight="false" outlineLevel="0" collapsed="false">
      <c r="B42" s="341"/>
      <c r="D42" s="4"/>
      <c r="E42" s="125"/>
      <c r="F42" s="412"/>
      <c r="G42" s="384"/>
      <c r="H42" s="384"/>
    </row>
    <row r="43" s="409" customFormat="true" ht="16.5" hidden="false" customHeight="false" outlineLevel="0" collapsed="false">
      <c r="B43" s="413" t="s">
        <v>469</v>
      </c>
      <c r="C43" s="414"/>
      <c r="D43" s="414"/>
      <c r="E43" s="415" t="n">
        <f aca="false">E40-E41</f>
        <v>0</v>
      </c>
      <c r="F43" s="416" t="s">
        <v>470</v>
      </c>
      <c r="G43" s="416"/>
      <c r="H43" s="416"/>
      <c r="I43" s="1"/>
      <c r="J43" s="1"/>
      <c r="K43" s="1"/>
    </row>
    <row r="44" customFormat="false" ht="15.75" hidden="false" customHeight="true" outlineLevel="0" collapsed="false">
      <c r="E44" s="407"/>
      <c r="H44" s="417" t="str">
        <f aca="false">IF(E45&lt;0,"&lt;&lt;&lt;这个值为负数意味着减排潜力","")</f>
        <v/>
      </c>
      <c r="I44" s="417"/>
      <c r="J44" s="417"/>
    </row>
    <row r="45" customFormat="false" ht="15.75" hidden="false" customHeight="false" outlineLevel="0" collapsed="false">
      <c r="B45" s="45" t="str">
        <f aca="false">IF(E43&lt;0,"每月回收过程产生的温室气体减排量","每月回收过程中产生的温室气体排放总量")</f>
        <v>每月回收过程中产生的温室气体排放总量</v>
      </c>
      <c r="C45" s="45"/>
      <c r="D45" s="45"/>
      <c r="E45" s="418" t="n">
        <f aca="false">E17*E43</f>
        <v>0</v>
      </c>
      <c r="F45" s="419" t="s">
        <v>471</v>
      </c>
      <c r="G45" s="420"/>
      <c r="H45" s="417"/>
      <c r="I45" s="417"/>
      <c r="J45" s="417"/>
    </row>
    <row r="46" customFormat="false" ht="52.5" hidden="false" customHeight="true" outlineLevel="0" collapsed="false">
      <c r="H46" s="421"/>
      <c r="I46" s="421"/>
      <c r="J46" s="421"/>
    </row>
    <row r="48" customFormat="false" ht="15.75" hidden="false" customHeight="false" outlineLevel="0" collapsed="false">
      <c r="B48" s="422"/>
      <c r="C48" s="422"/>
      <c r="D48" s="422"/>
      <c r="E48" s="423" t="s">
        <v>126</v>
      </c>
      <c r="F48" s="422"/>
      <c r="G48" s="422"/>
      <c r="H48" s="422"/>
      <c r="I48" s="422"/>
    </row>
    <row r="49" customFormat="false" ht="15.75" hidden="false" customHeight="false" outlineLevel="0" collapsed="false">
      <c r="B49" s="409"/>
      <c r="C49" s="409"/>
      <c r="D49" s="409"/>
      <c r="E49" s="424"/>
      <c r="F49" s="409"/>
      <c r="G49" s="409"/>
      <c r="H49" s="409"/>
      <c r="I49" s="409"/>
    </row>
    <row r="51" customFormat="false" ht="14.45" hidden="false" customHeight="true" outlineLevel="0" collapsed="false">
      <c r="B51" s="425" t="s">
        <v>472</v>
      </c>
      <c r="C51" s="425"/>
    </row>
    <row r="52" customFormat="false" ht="14.45" hidden="false" customHeight="true" outlineLevel="0" collapsed="false">
      <c r="B52" s="425"/>
      <c r="C52" s="425"/>
    </row>
    <row r="53" customFormat="false" ht="15.75" hidden="false" customHeight="false" outlineLevel="0" collapsed="false">
      <c r="A53" s="426"/>
      <c r="B53" s="427" t="s">
        <v>473</v>
      </c>
      <c r="C53" s="128"/>
    </row>
    <row r="54" customFormat="false" ht="15.75" hidden="false" customHeight="false" outlineLevel="0" collapsed="false">
      <c r="A54" s="426"/>
      <c r="B54" s="427" t="s">
        <v>136</v>
      </c>
      <c r="C54" s="428"/>
    </row>
    <row r="56" customFormat="false" ht="15" hidden="false" customHeight="true" outlineLevel="0" collapsed="false">
      <c r="B56" s="330" t="s">
        <v>427</v>
      </c>
      <c r="C56" s="82" t="s">
        <v>225</v>
      </c>
      <c r="D56" s="85" t="s">
        <v>337</v>
      </c>
      <c r="E56" s="85"/>
      <c r="F56" s="85"/>
      <c r="G56" s="86" t="s">
        <v>57</v>
      </c>
    </row>
    <row r="57" customFormat="false" ht="16.5" hidden="false" customHeight="false" outlineLevel="0" collapsed="false">
      <c r="B57" s="330"/>
      <c r="C57" s="82"/>
      <c r="D57" s="87" t="s">
        <v>58</v>
      </c>
      <c r="E57" s="87" t="s">
        <v>59</v>
      </c>
      <c r="F57" s="87" t="s">
        <v>60</v>
      </c>
      <c r="G57" s="216" t="s">
        <v>474</v>
      </c>
    </row>
    <row r="58" customFormat="false" ht="15" hidden="false" customHeight="false" outlineLevel="0" collapsed="false">
      <c r="B58" s="169" t="s">
        <v>62</v>
      </c>
      <c r="C58" s="208" t="n">
        <f aca="false">废弃物运输!C38</f>
        <v>25.0743</v>
      </c>
      <c r="D58" s="85" t="n">
        <f aca="false">63100/10^6</f>
        <v>0.0631</v>
      </c>
      <c r="E58" s="85" t="n">
        <f aca="false">3/10^6</f>
        <v>3E-006</v>
      </c>
      <c r="F58" s="85" t="n">
        <f aca="false">0.6/10^6</f>
        <v>6E-007</v>
      </c>
      <c r="G58" s="85" t="n">
        <v>0.53</v>
      </c>
    </row>
    <row r="59" customFormat="false" ht="15" hidden="false" customHeight="false" outlineLevel="0" collapsed="false">
      <c r="B59" s="169" t="s">
        <v>63</v>
      </c>
      <c r="C59" s="208" t="n">
        <f aca="false">废弃物运输!C39</f>
        <v>35.84</v>
      </c>
      <c r="D59" s="85" t="n">
        <f aca="false">69300/1000000</f>
        <v>0.0693</v>
      </c>
      <c r="E59" s="85" t="n">
        <f aca="false">3/10^6</f>
        <v>3E-006</v>
      </c>
      <c r="F59" s="85" t="n">
        <f aca="false">0.6/10^6</f>
        <v>6E-007</v>
      </c>
      <c r="G59" s="85" t="n">
        <v>0.8</v>
      </c>
    </row>
    <row r="60" customFormat="false" ht="15" hidden="false" customHeight="false" outlineLevel="0" collapsed="false">
      <c r="B60" s="169" t="s">
        <v>64</v>
      </c>
      <c r="C60" s="208" t="n">
        <f aca="false">废弃物运输!C40</f>
        <v>35.8</v>
      </c>
      <c r="D60" s="85" t="n">
        <f aca="false">71600/10^6</f>
        <v>0.0716</v>
      </c>
      <c r="E60" s="85" t="n">
        <f aca="false">3/10^6</f>
        <v>3E-006</v>
      </c>
      <c r="F60" s="85" t="n">
        <f aca="false">0.6/10^6</f>
        <v>6E-007</v>
      </c>
      <c r="G60" s="85" t="n">
        <v>0.8</v>
      </c>
    </row>
    <row r="61" customFormat="false" ht="15" hidden="false" customHeight="false" outlineLevel="0" collapsed="false">
      <c r="B61" s="169" t="s">
        <v>65</v>
      </c>
      <c r="C61" s="208" t="n">
        <f aca="false">废弃物运输!C41</f>
        <v>36.3972</v>
      </c>
      <c r="D61" s="85" t="n">
        <f aca="false">74100/10^6</f>
        <v>0.0741</v>
      </c>
      <c r="E61" s="85" t="n">
        <f aca="false">3/10^6</f>
        <v>3E-006</v>
      </c>
      <c r="F61" s="85" t="n">
        <f aca="false">0.6/10^6</f>
        <v>6E-007</v>
      </c>
      <c r="G61" s="85" t="n">
        <v>0.84</v>
      </c>
    </row>
    <row r="62" customFormat="false" ht="15" hidden="false" customHeight="false" outlineLevel="0" collapsed="false">
      <c r="B62" s="169" t="s">
        <v>66</v>
      </c>
      <c r="C62" s="208" t="n">
        <f aca="false">废弃物运输!C42</f>
        <v>0.038931</v>
      </c>
      <c r="D62" s="85" t="n">
        <f aca="false">56000/10^6</f>
        <v>0.056</v>
      </c>
      <c r="E62" s="85" t="n">
        <f aca="false">0.3/10^6</f>
        <v>3E-007</v>
      </c>
      <c r="F62" s="85" t="n">
        <f aca="false">0.1/10^6</f>
        <v>1E-007</v>
      </c>
      <c r="G62" s="85" t="n">
        <v>0.00074</v>
      </c>
    </row>
    <row r="63" customFormat="false" ht="20.25" hidden="false" customHeight="false" outlineLevel="0" collapsed="false">
      <c r="B63" s="249"/>
      <c r="C63" s="249"/>
      <c r="D63" s="249"/>
      <c r="E63" s="249"/>
      <c r="F63" s="249"/>
      <c r="G63" s="249"/>
    </row>
    <row r="64" customFormat="false" ht="20.25" hidden="false" customHeight="false" outlineLevel="0" collapsed="false">
      <c r="B64" s="128" t="s">
        <v>281</v>
      </c>
      <c r="C64" s="102"/>
      <c r="D64" s="102"/>
      <c r="E64" s="312" t="n">
        <f aca="false">废弃物运输!I34</f>
        <v>0.581</v>
      </c>
      <c r="F64" s="128" t="s">
        <v>396</v>
      </c>
      <c r="G64" s="249"/>
    </row>
    <row r="67" customFormat="false" ht="15.75" hidden="false" customHeight="false" outlineLevel="0" collapsed="false">
      <c r="B67" s="429" t="s">
        <v>475</v>
      </c>
      <c r="C67" s="218"/>
      <c r="D67" s="218"/>
      <c r="E67" s="218"/>
      <c r="F67" s="218"/>
      <c r="G67" s="218"/>
      <c r="H67" s="128"/>
    </row>
    <row r="68" customFormat="false" ht="15" hidden="false" customHeight="false" outlineLevel="0" collapsed="false">
      <c r="B68" s="430" t="s">
        <v>476</v>
      </c>
      <c r="C68" s="431" t="s">
        <v>455</v>
      </c>
      <c r="D68" s="330" t="s">
        <v>87</v>
      </c>
      <c r="E68" s="330" t="s">
        <v>456</v>
      </c>
      <c r="F68" s="330" t="s">
        <v>477</v>
      </c>
      <c r="G68" s="330" t="s">
        <v>91</v>
      </c>
    </row>
    <row r="69" customFormat="false" ht="15" hidden="false" customHeight="false" outlineLevel="0" collapsed="false">
      <c r="B69" s="432"/>
      <c r="C69" s="433" t="s">
        <v>478</v>
      </c>
      <c r="D69" s="433"/>
      <c r="E69" s="433"/>
      <c r="F69" s="433"/>
      <c r="G69" s="433"/>
    </row>
    <row r="70" customFormat="false" ht="26.25" hidden="false" customHeight="true" outlineLevel="0" collapsed="false">
      <c r="B70" s="434" t="s">
        <v>479</v>
      </c>
      <c r="C70" s="435" t="n">
        <f aca="false">IF(E35="",0,VLOOKUP(E34,$B$58:$D$62,2,FALSE())*E35*VLOOKUP(E34,$B$58:$D$62,3,FALSE()))</f>
        <v>0</v>
      </c>
      <c r="D70" s="435" t="n">
        <f aca="false">IF(F35="",0,VLOOKUP(F34,$B$58:$D$62,2,FALSE())*F35*VLOOKUP(F34,$B$58:$D$62,3,FALSE()))</f>
        <v>0</v>
      </c>
      <c r="E70" s="435" t="n">
        <f aca="false">IF(G35="",0,VLOOKUP(G34,$B$58:$D$62,2,FALSE())*G35*VLOOKUP(G34,$B$58:$D$62,3,FALSE()))</f>
        <v>0</v>
      </c>
      <c r="F70" s="435" t="n">
        <f aca="false">IF(H35="",0,VLOOKUP(H34,$B$58:$D$62,2,FALSE())*H35*VLOOKUP(H34,$B$58:$D$62,3,FALSE()))</f>
        <v>0</v>
      </c>
      <c r="G70" s="435" t="n">
        <f aca="false">IF(I35="",0,VLOOKUP(I34,$B$58:$D$62,2,FALSE())*I35*VLOOKUP(I34,$B$58:$D$62,3,FALSE()))</f>
        <v>0</v>
      </c>
    </row>
    <row r="71" customFormat="false" ht="30.75" hidden="false" customHeight="true" outlineLevel="0" collapsed="false">
      <c r="B71" s="434" t="s">
        <v>480</v>
      </c>
      <c r="C71" s="435" t="n">
        <f aca="false">E36*$E$64</f>
        <v>0</v>
      </c>
      <c r="D71" s="435" t="n">
        <f aca="false">F36*$E$64</f>
        <v>0</v>
      </c>
      <c r="E71" s="435" t="n">
        <f aca="false">G36*$E$64</f>
        <v>0</v>
      </c>
      <c r="F71" s="435" t="n">
        <f aca="false">H36*$E$64</f>
        <v>0</v>
      </c>
      <c r="G71" s="435" t="n">
        <f aca="false">I36*$E$64</f>
        <v>0</v>
      </c>
    </row>
    <row r="72" customFormat="false" ht="22.5" hidden="false" customHeight="true" outlineLevel="0" collapsed="false">
      <c r="B72" s="86" t="s">
        <v>481</v>
      </c>
      <c r="C72" s="92" t="n">
        <f aca="false">C70+C71</f>
        <v>0</v>
      </c>
      <c r="D72" s="92" t="n">
        <f aca="false">D70+D71</f>
        <v>0</v>
      </c>
      <c r="E72" s="92" t="n">
        <f aca="false">E70+E71</f>
        <v>0</v>
      </c>
      <c r="F72" s="92" t="n">
        <f aca="false">F70+F71</f>
        <v>0</v>
      </c>
      <c r="G72" s="92" t="n">
        <f aca="false">G70+G71</f>
        <v>0</v>
      </c>
    </row>
    <row r="73" customFormat="false" ht="23.25" hidden="false" customHeight="true" outlineLevel="0" collapsed="false">
      <c r="B73" s="86" t="s">
        <v>482</v>
      </c>
      <c r="C73" s="92" t="n">
        <f aca="false">IF(E33="",0,C72/E33)</f>
        <v>0</v>
      </c>
      <c r="D73" s="92" t="n">
        <f aca="false">IF(F33="",0,D72/F33)</f>
        <v>0</v>
      </c>
      <c r="E73" s="92" t="n">
        <f aca="false">IF(G33="",0,E72/G33)</f>
        <v>0</v>
      </c>
      <c r="F73" s="92" t="n">
        <f aca="false">IF(H33="",0,F72/H33)</f>
        <v>0</v>
      </c>
      <c r="G73" s="92" t="n">
        <f aca="false">IF(I33="",0,G72/I33)</f>
        <v>0</v>
      </c>
    </row>
    <row r="74" customFormat="false" ht="33" hidden="false" customHeight="true" outlineLevel="0" collapsed="false">
      <c r="B74" s="434" t="s">
        <v>483</v>
      </c>
      <c r="C74" s="92" t="n">
        <f aca="false">C73*E21/100+D73*E22/100+E73*E23/100+F73*E24/100+G73*E25/100</f>
        <v>0</v>
      </c>
      <c r="D74" s="9"/>
      <c r="E74" s="9"/>
      <c r="F74" s="9"/>
      <c r="G74" s="9"/>
    </row>
    <row r="76" customFormat="false" ht="15" hidden="false" customHeight="false" outlineLevel="0" collapsed="false">
      <c r="G76" s="4"/>
    </row>
    <row r="78" customFormat="false" ht="15.75" hidden="false" customHeight="false" outlineLevel="0" collapsed="false">
      <c r="B78" s="128" t="s">
        <v>446</v>
      </c>
    </row>
    <row r="79" customFormat="false" ht="15.75" hidden="false" customHeight="false" outlineLevel="0" collapsed="false">
      <c r="B79" s="427" t="s">
        <v>484</v>
      </c>
      <c r="C79" s="427" t="s">
        <v>10</v>
      </c>
      <c r="D79" s="427" t="s">
        <v>485</v>
      </c>
      <c r="E79" s="436" t="s">
        <v>131</v>
      </c>
      <c r="F79" s="436"/>
      <c r="G79" s="436"/>
      <c r="H79" s="436"/>
    </row>
    <row r="80" customFormat="false" ht="30" hidden="false" customHeight="true" outlineLevel="0" collapsed="false">
      <c r="B80" s="427" t="s">
        <v>455</v>
      </c>
      <c r="C80" s="437" t="s">
        <v>486</v>
      </c>
      <c r="D80" s="438" t="n">
        <v>1.4</v>
      </c>
      <c r="E80" s="439" t="s">
        <v>487</v>
      </c>
      <c r="F80" s="439"/>
      <c r="G80" s="439"/>
      <c r="H80" s="439"/>
    </row>
    <row r="81" customFormat="false" ht="30" hidden="false" customHeight="true" outlineLevel="0" collapsed="false">
      <c r="B81" s="427" t="s">
        <v>87</v>
      </c>
      <c r="C81" s="437" t="s">
        <v>488</v>
      </c>
      <c r="D81" s="36" t="n">
        <f aca="false">(0.9108+0.5504+0.5184)/3</f>
        <v>0.659866666666667</v>
      </c>
      <c r="E81" s="439" t="s">
        <v>489</v>
      </c>
      <c r="F81" s="439"/>
      <c r="G81" s="439"/>
      <c r="H81" s="439"/>
    </row>
    <row r="82" customFormat="false" ht="30" hidden="false" customHeight="true" outlineLevel="0" collapsed="false">
      <c r="B82" s="427" t="s">
        <v>456</v>
      </c>
      <c r="C82" s="437" t="s">
        <v>490</v>
      </c>
      <c r="D82" s="438" t="n">
        <v>0.59</v>
      </c>
      <c r="E82" s="439" t="s">
        <v>491</v>
      </c>
      <c r="F82" s="439"/>
      <c r="G82" s="439"/>
      <c r="H82" s="439"/>
    </row>
    <row r="83" customFormat="false" ht="30" hidden="false" customHeight="true" outlineLevel="0" collapsed="false">
      <c r="B83" s="427" t="s">
        <v>477</v>
      </c>
      <c r="C83" s="437" t="s">
        <v>492</v>
      </c>
      <c r="D83" s="427" t="n">
        <v>1.53</v>
      </c>
      <c r="E83" s="439" t="s">
        <v>493</v>
      </c>
      <c r="F83" s="439"/>
      <c r="G83" s="439"/>
      <c r="H83" s="439"/>
    </row>
    <row r="84" customFormat="false" ht="30" hidden="false" customHeight="true" outlineLevel="0" collapsed="false">
      <c r="B84" s="427" t="s">
        <v>91</v>
      </c>
      <c r="C84" s="437" t="s">
        <v>494</v>
      </c>
      <c r="D84" s="438" t="n">
        <f aca="false">(0.26+0.06)*1000/907.8</f>
        <v>0.352500550782111</v>
      </c>
      <c r="E84" s="439" t="s">
        <v>495</v>
      </c>
      <c r="F84" s="439"/>
      <c r="G84" s="439"/>
      <c r="H84" s="439"/>
    </row>
    <row r="88" customFormat="false" ht="15.75" hidden="false" customHeight="false" outlineLevel="0" collapsed="false">
      <c r="B88" s="128" t="s">
        <v>496</v>
      </c>
    </row>
    <row r="89" customFormat="false" ht="15" hidden="false" customHeight="false" outlineLevel="0" collapsed="false">
      <c r="B89" s="86" t="s">
        <v>497</v>
      </c>
      <c r="C89" s="86" t="s">
        <v>10</v>
      </c>
      <c r="D89" s="86" t="s">
        <v>498</v>
      </c>
      <c r="E89" s="216" t="s">
        <v>131</v>
      </c>
      <c r="F89" s="216"/>
      <c r="G89" s="216"/>
      <c r="H89" s="216"/>
    </row>
    <row r="90" customFormat="false" ht="28.5" hidden="false" customHeight="true" outlineLevel="0" collapsed="false">
      <c r="B90" s="86" t="s">
        <v>455</v>
      </c>
      <c r="C90" s="440" t="s">
        <v>499</v>
      </c>
      <c r="D90" s="221" t="n">
        <v>1.74</v>
      </c>
      <c r="E90" s="441" t="s">
        <v>487</v>
      </c>
      <c r="F90" s="441"/>
      <c r="G90" s="441"/>
      <c r="H90" s="441"/>
    </row>
    <row r="91" customFormat="false" ht="28.5" hidden="false" customHeight="true" outlineLevel="0" collapsed="false">
      <c r="B91" s="86" t="s">
        <v>87</v>
      </c>
      <c r="C91" s="440" t="s">
        <v>500</v>
      </c>
      <c r="D91" s="39" t="n">
        <f aca="false">(1.777+1.848+1.611)/3</f>
        <v>1.74533333333333</v>
      </c>
      <c r="E91" s="441" t="s">
        <v>501</v>
      </c>
      <c r="F91" s="441"/>
      <c r="G91" s="441"/>
      <c r="H91" s="441"/>
    </row>
    <row r="92" customFormat="false" ht="28.5" hidden="false" customHeight="true" outlineLevel="0" collapsed="false">
      <c r="B92" s="86" t="s">
        <v>456</v>
      </c>
      <c r="C92" s="440" t="s">
        <v>502</v>
      </c>
      <c r="D92" s="221" t="n">
        <v>16.51</v>
      </c>
      <c r="E92" s="441" t="s">
        <v>491</v>
      </c>
      <c r="F92" s="441"/>
      <c r="G92" s="441"/>
      <c r="H92" s="441"/>
    </row>
    <row r="93" customFormat="false" ht="28.5" hidden="false" customHeight="true" outlineLevel="0" collapsed="false">
      <c r="B93" s="86" t="s">
        <v>477</v>
      </c>
      <c r="C93" s="440" t="s">
        <v>503</v>
      </c>
      <c r="D93" s="85" t="n">
        <v>2.81</v>
      </c>
      <c r="E93" s="441" t="s">
        <v>493</v>
      </c>
      <c r="F93" s="441"/>
      <c r="G93" s="441"/>
      <c r="H93" s="441"/>
    </row>
    <row r="94" customFormat="false" ht="28.5" hidden="false" customHeight="true" outlineLevel="0" collapsed="false">
      <c r="B94" s="86" t="s">
        <v>91</v>
      </c>
      <c r="C94" s="440" t="s">
        <v>504</v>
      </c>
      <c r="D94" s="221" t="n">
        <f aca="false">(0.37+0.07+0.16)*1000/907.8</f>
        <v>0.660938532716457</v>
      </c>
      <c r="E94" s="441" t="s">
        <v>505</v>
      </c>
      <c r="F94" s="441"/>
      <c r="G94" s="441"/>
      <c r="H94" s="441"/>
    </row>
    <row r="96" customFormat="false" ht="15" hidden="false" customHeight="false" outlineLevel="0" collapsed="false">
      <c r="B96" s="86" t="s">
        <v>497</v>
      </c>
      <c r="C96" s="86" t="s">
        <v>506</v>
      </c>
    </row>
    <row r="97" customFormat="false" ht="15" hidden="false" customHeight="false" outlineLevel="0" collapsed="false">
      <c r="B97" s="86" t="s">
        <v>455</v>
      </c>
      <c r="C97" s="169" t="n">
        <v>90</v>
      </c>
    </row>
    <row r="98" customFormat="false" ht="15" hidden="false" customHeight="false" outlineLevel="0" collapsed="false">
      <c r="B98" s="86" t="s">
        <v>87</v>
      </c>
      <c r="C98" s="169" t="n">
        <v>90</v>
      </c>
    </row>
    <row r="99" customFormat="false" ht="15" hidden="false" customHeight="false" outlineLevel="0" collapsed="false">
      <c r="B99" s="86" t="s">
        <v>456</v>
      </c>
      <c r="C99" s="169" t="n">
        <v>90</v>
      </c>
    </row>
    <row r="100" customFormat="false" ht="15" hidden="false" customHeight="false" outlineLevel="0" collapsed="false">
      <c r="B100" s="86" t="s">
        <v>477</v>
      </c>
      <c r="C100" s="169" t="n">
        <v>90</v>
      </c>
    </row>
    <row r="101" customFormat="false" ht="15" hidden="false" customHeight="false" outlineLevel="0" collapsed="false">
      <c r="B101" s="86" t="s">
        <v>91</v>
      </c>
      <c r="C101" s="169" t="n">
        <v>95</v>
      </c>
    </row>
    <row r="102" customFormat="false" ht="15.75" hidden="false" customHeight="false" outlineLevel="0" collapsed="false">
      <c r="B102" s="442"/>
      <c r="C102" s="344"/>
    </row>
    <row r="103" customFormat="false" ht="15.75" hidden="false" customHeight="false" outlineLevel="0" collapsed="false">
      <c r="B103" s="167" t="s">
        <v>507</v>
      </c>
    </row>
    <row r="104" customFormat="false" ht="30" hidden="false" customHeight="false" outlineLevel="0" collapsed="false">
      <c r="B104" s="434" t="s">
        <v>508</v>
      </c>
      <c r="C104" s="90" t="n">
        <f aca="false">C74*1000</f>
        <v>0</v>
      </c>
      <c r="D104" s="443" t="s">
        <v>509</v>
      </c>
      <c r="E104" s="443"/>
    </row>
    <row r="105" customFormat="false" ht="30" hidden="false" customHeight="false" outlineLevel="0" collapsed="false">
      <c r="B105" s="434" t="s">
        <v>510</v>
      </c>
      <c r="C105" s="90" t="n">
        <f aca="false">IF(E28=B53,0,(D80*E21/100+D81*E22/100+D82*E23/100+D83*E24/100+D84*E25/100)*1000)</f>
        <v>0</v>
      </c>
      <c r="D105" s="443" t="s">
        <v>509</v>
      </c>
      <c r="E105" s="443"/>
    </row>
    <row r="106" customFormat="false" ht="15" hidden="false" customHeight="false" outlineLevel="0" collapsed="false">
      <c r="B106" s="238" t="s">
        <v>511</v>
      </c>
      <c r="C106" s="90"/>
      <c r="D106" s="444"/>
      <c r="E106" s="444"/>
    </row>
    <row r="107" customFormat="false" ht="28.5" hidden="false" customHeight="false" outlineLevel="0" collapsed="false">
      <c r="B107" s="434" t="s">
        <v>512</v>
      </c>
      <c r="C107" s="90" t="n">
        <f aca="false">IF(E28=B53,(D90*E21/100*E37/100+D91*E22/100*F37/100+D92*E23/100*G37/100+D93*E24/100*H37/100+D94*E25/100*I37/100)*1000,0)</f>
        <v>0</v>
      </c>
      <c r="D107" s="443" t="s">
        <v>509</v>
      </c>
      <c r="E107" s="443"/>
    </row>
    <row r="108" customFormat="false" ht="28.5" hidden="false" customHeight="false" outlineLevel="0" collapsed="false">
      <c r="B108" s="434" t="s">
        <v>513</v>
      </c>
      <c r="C108" s="90" t="n">
        <f aca="false">IF(E28=B54,(D90*E21/100*C97/100+D91*E22/100*C98/100+D92*E23/100*C99/100+D93*E24/100*C100/100+D94*E25/100*C101/100)*1000,0)</f>
        <v>0</v>
      </c>
      <c r="D108" s="443" t="s">
        <v>509</v>
      </c>
      <c r="E108" s="443"/>
    </row>
    <row r="109" customFormat="false" ht="15" hidden="false" customHeight="false" outlineLevel="0" collapsed="false">
      <c r="C109" s="445"/>
    </row>
  </sheetData>
  <sheetProtection sheet="true" password="9c55"/>
  <mergeCells count="27">
    <mergeCell ref="B7:K10"/>
    <mergeCell ref="E31:I31"/>
    <mergeCell ref="F40:H40"/>
    <mergeCell ref="F41:H41"/>
    <mergeCell ref="F43:H43"/>
    <mergeCell ref="H44:J45"/>
    <mergeCell ref="B51:C52"/>
    <mergeCell ref="B56:B57"/>
    <mergeCell ref="C56:C57"/>
    <mergeCell ref="C69:G69"/>
    <mergeCell ref="E79:H79"/>
    <mergeCell ref="E80:H80"/>
    <mergeCell ref="E81:H81"/>
    <mergeCell ref="E82:H82"/>
    <mergeCell ref="E83:H83"/>
    <mergeCell ref="E84:H84"/>
    <mergeCell ref="E89:H89"/>
    <mergeCell ref="E90:H90"/>
    <mergeCell ref="E91:H91"/>
    <mergeCell ref="E92:H92"/>
    <mergeCell ref="E93:H93"/>
    <mergeCell ref="E94:H94"/>
    <mergeCell ref="D104:E104"/>
    <mergeCell ref="D105:E105"/>
    <mergeCell ref="D106:E106"/>
    <mergeCell ref="D107:E107"/>
    <mergeCell ref="D108:E108"/>
  </mergeCells>
  <dataValidations count="2">
    <dataValidation allowBlank="true" errorStyle="stop" operator="between" showDropDown="false" showErrorMessage="true" showInputMessage="false" sqref="E28" type="list">
      <formula1>$B$53:$B$54</formula1>
      <formula2>0</formula2>
    </dataValidation>
    <dataValidation allowBlank="true" errorStyle="stop" operator="between" showDropDown="false" showErrorMessage="true" showInputMessage="false" sqref="E34:I34" type="list">
      <formula1>$B$58:$B$6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4:O131"/>
  <sheetViews>
    <sheetView showFormulas="false" showGridLines="true" showRowColHeaders="true" showZeros="true" rightToLeft="false" tabSelected="false" showOutlineSymbols="true" defaultGridColor="true" view="normal" topLeftCell="A104" colorId="64" zoomScale="89" zoomScaleNormal="89" zoomScalePageLayoutView="100" workbookViewId="0">
      <selection pane="topLeft" activeCell="E105" activeCellId="0" sqref="E105"/>
    </sheetView>
  </sheetViews>
  <sheetFormatPr defaultColWidth="9.13671875" defaultRowHeight="15" zeroHeight="false" outlineLevelRow="0" outlineLevelCol="0"/>
  <cols>
    <col collapsed="false" customWidth="true" hidden="false" outlineLevel="0" max="1" min="1" style="1" width="17.42"/>
    <col collapsed="false" customWidth="true" hidden="false" outlineLevel="0" max="2" min="2" style="1" width="29.85"/>
    <col collapsed="false" customWidth="true" hidden="false" outlineLevel="0" max="3" min="3" style="1" width="16.84"/>
    <col collapsed="false" customWidth="true" hidden="false" outlineLevel="0" max="4" min="4" style="1" width="16.42"/>
    <col collapsed="false" customWidth="true" hidden="false" outlineLevel="0" max="5" min="5" style="1" width="15.85"/>
    <col collapsed="false" customWidth="true" hidden="false" outlineLevel="0" max="6" min="6" style="1" width="21.56"/>
    <col collapsed="false" customWidth="true" hidden="false" outlineLevel="0" max="7" min="7" style="1" width="14.41"/>
    <col collapsed="false" customWidth="true" hidden="false" outlineLevel="0" max="8" min="8" style="1" width="11.42"/>
    <col collapsed="false" customWidth="false" hidden="false" outlineLevel="0" max="257" min="9" style="1" width="9.14"/>
  </cols>
  <sheetData>
    <row r="4" customFormat="false" ht="15.75" hidden="false" customHeight="false" outlineLevel="0" collapsed="false">
      <c r="B4" s="334" t="s">
        <v>24</v>
      </c>
      <c r="C4" s="102"/>
      <c r="D4" s="102"/>
      <c r="E4" s="102"/>
      <c r="F4" s="102"/>
      <c r="G4" s="102"/>
      <c r="H4" s="102"/>
      <c r="I4" s="102"/>
    </row>
    <row r="5" customFormat="false" ht="15.75" hidden="false" customHeight="false" outlineLevel="0" collapsed="false">
      <c r="B5" s="325" t="s">
        <v>514</v>
      </c>
      <c r="E5" s="102"/>
      <c r="F5" s="102"/>
      <c r="G5" s="102"/>
      <c r="H5" s="102"/>
      <c r="I5" s="102"/>
    </row>
    <row r="6" customFormat="false" ht="15.75" hidden="false" customHeight="false" outlineLevel="0" collapsed="false">
      <c r="B6" s="325" t="s">
        <v>515</v>
      </c>
      <c r="C6" s="102"/>
      <c r="D6" s="102"/>
      <c r="E6" s="102"/>
      <c r="F6" s="102"/>
      <c r="G6" s="102"/>
      <c r="H6" s="102"/>
      <c r="I6" s="102"/>
    </row>
    <row r="7" customFormat="false" ht="15.75" hidden="false" customHeight="false" outlineLevel="0" collapsed="false">
      <c r="B7" s="325" t="s">
        <v>516</v>
      </c>
      <c r="C7" s="102"/>
      <c r="D7" s="102"/>
      <c r="E7" s="102"/>
      <c r="F7" s="102"/>
      <c r="G7" s="102"/>
      <c r="H7" s="102"/>
      <c r="I7" s="102"/>
    </row>
    <row r="8" customFormat="false" ht="15.75" hidden="false" customHeight="false" outlineLevel="0" collapsed="false">
      <c r="B8" s="325" t="s">
        <v>517</v>
      </c>
      <c r="C8" s="102"/>
      <c r="D8" s="102"/>
      <c r="E8" s="102"/>
      <c r="F8" s="102"/>
      <c r="G8" s="102"/>
      <c r="H8" s="102"/>
      <c r="I8" s="102"/>
    </row>
    <row r="9" customFormat="false" ht="15.75" hidden="false" customHeight="false" outlineLevel="0" collapsed="false">
      <c r="B9" s="325" t="s">
        <v>518</v>
      </c>
      <c r="C9" s="102"/>
      <c r="D9" s="102"/>
      <c r="E9" s="102"/>
      <c r="F9" s="102"/>
      <c r="G9" s="102"/>
      <c r="H9" s="102"/>
      <c r="I9" s="102"/>
    </row>
    <row r="10" customFormat="false" ht="15.75" hidden="false" customHeight="false" outlineLevel="0" collapsed="false">
      <c r="B10" s="325" t="s">
        <v>519</v>
      </c>
      <c r="C10" s="102"/>
      <c r="D10" s="102"/>
      <c r="E10" s="102"/>
      <c r="F10" s="102"/>
      <c r="G10" s="102"/>
      <c r="H10" s="102"/>
      <c r="I10" s="102"/>
    </row>
    <row r="12" customFormat="false" ht="16.5" hidden="false" customHeight="false" outlineLevel="0" collapsed="false">
      <c r="B12" s="334" t="s">
        <v>316</v>
      </c>
    </row>
    <row r="13" customFormat="false" ht="17.25" hidden="false" customHeight="false" outlineLevel="0" collapsed="false">
      <c r="B13" s="348" t="s">
        <v>520</v>
      </c>
      <c r="F13" s="446"/>
      <c r="G13" s="447" t="s">
        <v>78</v>
      </c>
    </row>
    <row r="14" customFormat="false" ht="16.5" hidden="false" customHeight="false" outlineLevel="0" collapsed="false">
      <c r="B14" s="447" t="s">
        <v>521</v>
      </c>
      <c r="F14" s="448"/>
      <c r="G14" s="447" t="s">
        <v>134</v>
      </c>
      <c r="O14" s="449"/>
    </row>
    <row r="15" customFormat="false" ht="16.5" hidden="false" customHeight="false" outlineLevel="0" collapsed="false">
      <c r="B15" s="447" t="s">
        <v>522</v>
      </c>
      <c r="F15" s="450"/>
      <c r="G15" s="447" t="s">
        <v>78</v>
      </c>
      <c r="O15" s="449"/>
    </row>
    <row r="16" customFormat="false" ht="16.5" hidden="false" customHeight="false" outlineLevel="0" collapsed="false">
      <c r="B16" s="447" t="s">
        <v>523</v>
      </c>
      <c r="F16" s="448"/>
      <c r="G16" s="447" t="s">
        <v>524</v>
      </c>
    </row>
    <row r="17" customFormat="false" ht="16.5" hidden="false" customHeight="false" outlineLevel="0" collapsed="false">
      <c r="B17" s="447" t="s">
        <v>525</v>
      </c>
      <c r="F17" s="448"/>
      <c r="G17" s="447" t="s">
        <v>277</v>
      </c>
    </row>
    <row r="18" customFormat="false" ht="15.75" hidden="false" customHeight="false" outlineLevel="0" collapsed="false">
      <c r="B18" s="9"/>
      <c r="D18" s="4"/>
      <c r="E18" s="4"/>
      <c r="F18" s="4"/>
      <c r="G18" s="9"/>
    </row>
    <row r="19" customFormat="false" ht="15.75" hidden="false" customHeight="false" outlineLevel="0" collapsed="false">
      <c r="B19" s="419" t="s">
        <v>526</v>
      </c>
      <c r="E19" s="4"/>
      <c r="F19" s="4"/>
      <c r="G19" s="9"/>
    </row>
    <row r="20" customFormat="false" ht="15.75" hidden="false" customHeight="false" outlineLevel="0" collapsed="false">
      <c r="B20" s="238" t="s">
        <v>83</v>
      </c>
      <c r="C20" s="388" t="s">
        <v>527</v>
      </c>
      <c r="E20" s="4"/>
      <c r="F20" s="4"/>
      <c r="G20" s="9"/>
    </row>
    <row r="21" customFormat="false" ht="15" hidden="false" customHeight="false" outlineLevel="0" collapsed="false">
      <c r="B21" s="89" t="s">
        <v>85</v>
      </c>
      <c r="C21" s="451" t="n">
        <v>40</v>
      </c>
      <c r="E21" s="4"/>
      <c r="F21" s="4"/>
      <c r="G21" s="9"/>
    </row>
    <row r="22" customFormat="false" ht="15" hidden="false" customHeight="false" outlineLevel="0" collapsed="false">
      <c r="B22" s="89" t="s">
        <v>86</v>
      </c>
      <c r="C22" s="452" t="n">
        <v>10</v>
      </c>
      <c r="E22" s="4"/>
      <c r="F22" s="4"/>
      <c r="G22" s="9"/>
    </row>
    <row r="23" customFormat="false" ht="15" hidden="false" customHeight="false" outlineLevel="0" collapsed="false">
      <c r="B23" s="89" t="s">
        <v>87</v>
      </c>
      <c r="C23" s="453" t="n">
        <v>7</v>
      </c>
      <c r="E23" s="4"/>
      <c r="F23" s="4"/>
      <c r="G23" s="9"/>
    </row>
    <row r="24" customFormat="false" ht="15" hidden="false" customHeight="false" outlineLevel="0" collapsed="false">
      <c r="B24" s="89" t="s">
        <v>455</v>
      </c>
      <c r="C24" s="452" t="n">
        <v>6</v>
      </c>
      <c r="E24" s="4"/>
      <c r="F24" s="4"/>
      <c r="G24" s="9"/>
    </row>
    <row r="25" customFormat="false" ht="15" hidden="false" customHeight="false" outlineLevel="0" collapsed="false">
      <c r="B25" s="89" t="s">
        <v>89</v>
      </c>
      <c r="C25" s="453" t="n">
        <v>6</v>
      </c>
      <c r="E25" s="4"/>
      <c r="F25" s="4"/>
      <c r="G25" s="9"/>
    </row>
    <row r="26" customFormat="false" ht="15" hidden="false" customHeight="false" outlineLevel="0" collapsed="false">
      <c r="B26" s="89" t="s">
        <v>156</v>
      </c>
      <c r="C26" s="452" t="n">
        <v>5</v>
      </c>
      <c r="E26" s="4"/>
      <c r="F26" s="4"/>
      <c r="G26" s="9"/>
    </row>
    <row r="27" customFormat="false" ht="15" hidden="false" customHeight="false" outlineLevel="0" collapsed="false">
      <c r="B27" s="89" t="s">
        <v>91</v>
      </c>
      <c r="C27" s="453" t="n">
        <v>5</v>
      </c>
      <c r="E27" s="4"/>
      <c r="F27" s="4"/>
      <c r="G27" s="9"/>
    </row>
    <row r="28" customFormat="false" ht="15" hidden="false" customHeight="false" outlineLevel="0" collapsed="false">
      <c r="B28" s="89" t="s">
        <v>92</v>
      </c>
      <c r="C28" s="452" t="n">
        <v>6</v>
      </c>
      <c r="E28" s="4"/>
      <c r="F28" s="4"/>
      <c r="G28" s="9"/>
    </row>
    <row r="29" customFormat="false" ht="15" hidden="false" customHeight="false" outlineLevel="0" collapsed="false">
      <c r="B29" s="89" t="s">
        <v>93</v>
      </c>
      <c r="C29" s="454" t="n">
        <v>7</v>
      </c>
      <c r="E29" s="4"/>
      <c r="F29" s="4"/>
      <c r="G29" s="9"/>
    </row>
    <row r="30" customFormat="false" ht="18.75" hidden="false" customHeight="true" outlineLevel="0" collapsed="false">
      <c r="B30" s="227" t="s">
        <v>94</v>
      </c>
      <c r="C30" s="454" t="n">
        <v>2</v>
      </c>
      <c r="D30" s="4"/>
      <c r="E30" s="4"/>
      <c r="F30" s="4"/>
      <c r="G30" s="9"/>
    </row>
    <row r="31" customFormat="false" ht="15" hidden="false" customHeight="false" outlineLevel="0" collapsed="false">
      <c r="B31" s="89" t="s">
        <v>95</v>
      </c>
      <c r="C31" s="453" t="n">
        <v>3</v>
      </c>
      <c r="E31" s="4"/>
      <c r="F31" s="4"/>
      <c r="G31" s="9"/>
    </row>
    <row r="32" customFormat="false" ht="15.75" hidden="false" customHeight="false" outlineLevel="0" collapsed="false">
      <c r="B32" s="89" t="s">
        <v>96</v>
      </c>
      <c r="C32" s="455" t="n">
        <v>3</v>
      </c>
      <c r="E32" s="4"/>
      <c r="F32" s="4"/>
      <c r="G32" s="9"/>
    </row>
    <row r="33" customFormat="false" ht="15" hidden="false" customHeight="false" outlineLevel="0" collapsed="false">
      <c r="B33" s="238" t="s">
        <v>97</v>
      </c>
      <c r="C33" s="456" t="n">
        <f aca="false">SUM(C21:C32)</f>
        <v>100</v>
      </c>
      <c r="D33" s="394" t="str">
        <f aca="false">IF(OR(C33=100,C33=0),"","&lt;&lt;&lt; Please adjust Total to 100% ")</f>
        <v/>
      </c>
      <c r="E33" s="4"/>
      <c r="F33" s="4"/>
      <c r="G33" s="9"/>
    </row>
    <row r="34" customFormat="false" ht="18.75" hidden="false" customHeight="true" outlineLevel="0" collapsed="false">
      <c r="B34" s="9"/>
      <c r="D34" s="4"/>
      <c r="E34" s="4"/>
      <c r="F34" s="4"/>
      <c r="G34" s="9"/>
    </row>
    <row r="35" customFormat="false" ht="17.25" hidden="false" customHeight="false" outlineLevel="0" collapsed="false">
      <c r="B35" s="254" t="s">
        <v>528</v>
      </c>
      <c r="D35" s="4"/>
      <c r="E35" s="4"/>
      <c r="F35" s="4"/>
      <c r="G35" s="9"/>
    </row>
    <row r="36" customFormat="false" ht="15.75" hidden="false" customHeight="false" outlineLevel="0" collapsed="false">
      <c r="B36" s="447" t="s">
        <v>529</v>
      </c>
      <c r="E36" s="4"/>
      <c r="F36" s="457" t="s">
        <v>530</v>
      </c>
      <c r="G36" s="10"/>
    </row>
    <row r="37" customFormat="false" ht="16.5" hidden="false" customHeight="false" outlineLevel="0" collapsed="false">
      <c r="A37" s="409"/>
      <c r="B37" s="128" t="str">
        <f aca="false">IF(OR(F36=B66,F36=B68),"电力回收效率","")</f>
        <v>电力回收效率</v>
      </c>
      <c r="E37" s="4"/>
      <c r="F37" s="458" t="n">
        <v>15</v>
      </c>
      <c r="G37" s="10"/>
    </row>
    <row r="38" customFormat="false" ht="16.5" hidden="false" customHeight="false" outlineLevel="0" collapsed="false">
      <c r="B38" s="128" t="str">
        <f aca="false">IF(OR(F36=B66,F36=B68),"回收的电力用于现场机械活动的比例","")</f>
        <v>回收的电力用于现场机械活动的比例</v>
      </c>
      <c r="E38" s="4"/>
      <c r="F38" s="458" t="n">
        <v>10</v>
      </c>
      <c r="G38" s="10"/>
    </row>
    <row r="39" customFormat="false" ht="16.5" hidden="false" customHeight="false" outlineLevel="0" collapsed="false">
      <c r="B39" s="128" t="str">
        <f aca="false">IF(OR(F36=B67,F36=B68),"热力回收效率","")</f>
        <v>热力回收效率</v>
      </c>
      <c r="E39" s="4"/>
      <c r="F39" s="458" t="n">
        <v>50</v>
      </c>
      <c r="G39" s="10"/>
    </row>
    <row r="40" customFormat="false" ht="16.5" hidden="false" customHeight="false" outlineLevel="0" collapsed="false">
      <c r="B40" s="128" t="str">
        <f aca="false">IF(OR(F36=B67,F36=B68),"回收的热量用于现场机械活动的比例","")</f>
        <v>回收的热量用于现场机械活动的比例</v>
      </c>
      <c r="E40" s="4"/>
      <c r="F40" s="458" t="n">
        <v>10</v>
      </c>
      <c r="G40" s="10"/>
    </row>
    <row r="41" customFormat="false" ht="16.5" hidden="false" customHeight="false" outlineLevel="0" collapsed="false">
      <c r="A41" s="459"/>
      <c r="B41" s="128" t="str">
        <f aca="false">IF(OR(F36=B67,F36=B68),"选择被回收的热量所替代的化石燃料的类型","")</f>
        <v>选择被回收的热量所替代的化石燃料的类型</v>
      </c>
      <c r="E41" s="4"/>
      <c r="F41" s="457" t="s">
        <v>64</v>
      </c>
      <c r="G41" s="10"/>
    </row>
    <row r="42" customFormat="false" ht="15.75" hidden="false" customHeight="false" outlineLevel="0" collapsed="false">
      <c r="B42" s="128"/>
      <c r="E42" s="4"/>
      <c r="F42" s="460"/>
      <c r="G42" s="10"/>
    </row>
    <row r="43" customFormat="false" ht="16.5" hidden="false" customHeight="false" outlineLevel="0" collapsed="false">
      <c r="B43" s="254" t="s">
        <v>414</v>
      </c>
    </row>
    <row r="44" customFormat="false" ht="15" hidden="false" customHeight="false" outlineLevel="0" collapsed="false">
      <c r="B44" s="447" t="s">
        <v>531</v>
      </c>
      <c r="F44" s="39" t="n">
        <f aca="false">IF(F14=0,0,IF(OR(F36=B66,F36=B68),D124,0))</f>
        <v>0</v>
      </c>
      <c r="G44" s="447" t="s">
        <v>532</v>
      </c>
    </row>
    <row r="45" customFormat="false" ht="15" hidden="false" customHeight="false" outlineLevel="0" collapsed="false">
      <c r="B45" s="447" t="s">
        <v>533</v>
      </c>
      <c r="F45" s="39" t="n">
        <f aca="false">IF(F14=0,0,IF(OR(F36=B67,F36=B68),D129,0))</f>
        <v>0</v>
      </c>
      <c r="G45" s="447" t="s">
        <v>534</v>
      </c>
    </row>
    <row r="48" customFormat="false" ht="16.5" hidden="false" customHeight="false" outlineLevel="0" collapsed="false">
      <c r="B48" s="254" t="s">
        <v>42</v>
      </c>
    </row>
    <row r="49" customFormat="false" ht="15.75" hidden="false" customHeight="false" outlineLevel="0" collapsed="false">
      <c r="B49" s="128" t="s">
        <v>323</v>
      </c>
      <c r="C49" s="102"/>
      <c r="D49" s="102"/>
      <c r="E49" s="102"/>
      <c r="F49" s="349" t="n">
        <f aca="false">IF(F16=0,0,F16/F14*VLOOKUP(F15,B98:D102,2,FALSE())*VLOOKUP(F15,B98:D102,3,FALSE())+F17/F14*E104)</f>
        <v>0</v>
      </c>
      <c r="G49" s="348" t="s">
        <v>535</v>
      </c>
      <c r="H49" s="102"/>
      <c r="I49" s="102"/>
      <c r="J49" s="9"/>
    </row>
    <row r="50" customFormat="false" ht="15.75" hidden="false" customHeight="false" outlineLevel="0" collapsed="false">
      <c r="B50" s="128" t="s">
        <v>536</v>
      </c>
      <c r="C50" s="102"/>
      <c r="D50" s="102"/>
      <c r="E50" s="102"/>
      <c r="F50" s="312" t="n">
        <f aca="false">IF(F14=0,0,(1000*C23/100*C82/100*D82/100*F82/100*H82/100+1000*C25/100*C76/100*D76/100*F76/100*H76/100+1000*C26/100*C81/100*D81/100*F81/100*H81/100)*44/12+VLOOKUP(F13,B89:D92,2,FALSE())/1000*25+VLOOKUP(F13,B89:D92,3,FALSE())/1000*298)</f>
        <v>0</v>
      </c>
      <c r="G50" s="348" t="s">
        <v>535</v>
      </c>
      <c r="H50" s="102"/>
      <c r="I50" s="102"/>
      <c r="J50" s="9"/>
    </row>
    <row r="51" customFormat="false" ht="15.75" hidden="false" customHeight="false" outlineLevel="0" collapsed="false">
      <c r="B51" s="461" t="s">
        <v>537</v>
      </c>
      <c r="C51" s="424"/>
      <c r="D51" s="424"/>
      <c r="E51" s="424"/>
      <c r="F51" s="462" t="n">
        <f aca="false">F49+F50</f>
        <v>0</v>
      </c>
      <c r="G51" s="348" t="s">
        <v>535</v>
      </c>
      <c r="H51" s="424"/>
      <c r="I51" s="424"/>
      <c r="J51" s="424"/>
    </row>
    <row r="52" customFormat="false" ht="15" hidden="false" customHeight="false" outlineLevel="0" collapsed="false">
      <c r="B52" s="218"/>
      <c r="C52" s="9"/>
      <c r="D52" s="9"/>
      <c r="E52" s="9"/>
      <c r="F52" s="9"/>
      <c r="G52" s="218"/>
      <c r="H52" s="9"/>
      <c r="I52" s="9"/>
      <c r="J52" s="9"/>
    </row>
    <row r="53" customFormat="false" ht="15.75" hidden="false" customHeight="false" outlineLevel="0" collapsed="false">
      <c r="B53" s="463" t="s">
        <v>538</v>
      </c>
      <c r="C53" s="9"/>
      <c r="D53" s="9"/>
      <c r="E53" s="9"/>
      <c r="F53" s="39" t="n">
        <f aca="false">D125*E104</f>
        <v>0</v>
      </c>
      <c r="G53" s="348" t="s">
        <v>535</v>
      </c>
      <c r="H53" s="9"/>
      <c r="I53" s="9"/>
      <c r="J53" s="9"/>
    </row>
    <row r="54" customFormat="false" ht="15.75" hidden="false" customHeight="false" outlineLevel="0" collapsed="false">
      <c r="B54" s="447" t="s">
        <v>539</v>
      </c>
      <c r="C54" s="9"/>
      <c r="D54" s="9"/>
      <c r="E54" s="9"/>
      <c r="F54" s="39" t="n">
        <f aca="false">IF(F41="",0,IF(OR(F36=B67,F36=B68),D131*VLOOKUP(F41,B98:D102,2,FALSE())*VLOOKUP(F41,B98:D102,3,FALSE()),0))</f>
        <v>0</v>
      </c>
      <c r="G54" s="348" t="s">
        <v>535</v>
      </c>
      <c r="H54" s="9"/>
      <c r="I54" s="9"/>
      <c r="J54" s="9"/>
    </row>
    <row r="55" customFormat="false" ht="15.75" hidden="false" customHeight="false" outlineLevel="0" collapsed="false">
      <c r="B55" s="217" t="s">
        <v>540</v>
      </c>
      <c r="C55" s="464"/>
      <c r="D55" s="464"/>
      <c r="E55" s="464"/>
      <c r="F55" s="465" t="n">
        <f aca="false">F53+F54</f>
        <v>0</v>
      </c>
      <c r="G55" s="348" t="s">
        <v>535</v>
      </c>
      <c r="H55" s="464"/>
      <c r="I55" s="464"/>
      <c r="J55" s="464"/>
    </row>
    <row r="56" customFormat="false" ht="30" hidden="false" customHeight="true" outlineLevel="0" collapsed="false">
      <c r="G56" s="466"/>
      <c r="H56" s="466"/>
      <c r="I56" s="466"/>
      <c r="J56" s="466"/>
      <c r="K56" s="466"/>
    </row>
    <row r="57" customFormat="false" ht="16.5" hidden="false" customHeight="false" outlineLevel="0" collapsed="false">
      <c r="B57" s="467" t="s">
        <v>541</v>
      </c>
      <c r="C57" s="468"/>
      <c r="D57" s="468"/>
      <c r="E57" s="468"/>
      <c r="F57" s="363" t="n">
        <f aca="false">F51-F55</f>
        <v>0</v>
      </c>
      <c r="G57" s="467" t="s">
        <v>542</v>
      </c>
      <c r="H57" s="365"/>
      <c r="I57" s="365"/>
      <c r="J57" s="469"/>
      <c r="K57" s="469"/>
    </row>
    <row r="58" customFormat="false" ht="15.75" hidden="false" customHeight="true" outlineLevel="0" collapsed="false">
      <c r="G58" s="384"/>
      <c r="I58" s="470" t="str">
        <f aca="false">IF(F59&lt;0,"&lt;&lt;&lt;这个值为负数意味着减排潜力","")</f>
        <v/>
      </c>
      <c r="J58" s="470"/>
      <c r="K58" s="470"/>
    </row>
    <row r="59" customFormat="false" ht="16.5" hidden="false" customHeight="false" outlineLevel="0" collapsed="false">
      <c r="B59" s="288" t="s">
        <v>543</v>
      </c>
      <c r="C59" s="250"/>
      <c r="D59" s="250"/>
      <c r="E59" s="250"/>
      <c r="F59" s="289" t="n">
        <f aca="false">F57*F14</f>
        <v>0</v>
      </c>
      <c r="G59" s="288" t="s">
        <v>50</v>
      </c>
      <c r="H59" s="250"/>
      <c r="I59" s="470"/>
      <c r="J59" s="470"/>
      <c r="K59" s="470"/>
    </row>
    <row r="60" customFormat="false" ht="15" hidden="false" customHeight="false" outlineLevel="0" collapsed="false">
      <c r="I60" s="470"/>
      <c r="J60" s="470"/>
      <c r="K60" s="470"/>
    </row>
    <row r="63" s="422" customFormat="true" ht="15" hidden="false" customHeight="false" outlineLevel="0" collapsed="false">
      <c r="E63" s="471" t="s">
        <v>126</v>
      </c>
    </row>
    <row r="65" customFormat="false" ht="15" hidden="false" customHeight="false" outlineLevel="0" collapsed="false">
      <c r="B65" s="169" t="s">
        <v>544</v>
      </c>
    </row>
    <row r="66" customFormat="false" ht="15" hidden="false" customHeight="false" outlineLevel="0" collapsed="false">
      <c r="B66" s="169" t="s">
        <v>545</v>
      </c>
    </row>
    <row r="67" customFormat="false" ht="15" hidden="false" customHeight="false" outlineLevel="0" collapsed="false">
      <c r="B67" s="169" t="s">
        <v>546</v>
      </c>
    </row>
    <row r="68" customFormat="false" ht="15" hidden="false" customHeight="false" outlineLevel="0" collapsed="false">
      <c r="B68" s="169" t="s">
        <v>530</v>
      </c>
    </row>
    <row r="72" customFormat="false" ht="14.45" hidden="false" customHeight="true" outlineLevel="0" collapsed="false">
      <c r="B72" s="472" t="s">
        <v>547</v>
      </c>
      <c r="C72" s="472"/>
      <c r="D72" s="472"/>
      <c r="E72" s="472"/>
      <c r="F72" s="472"/>
      <c r="G72" s="472"/>
      <c r="H72" s="472"/>
      <c r="I72" s="472"/>
      <c r="J72" s="472"/>
      <c r="K72" s="472"/>
      <c r="L72" s="473"/>
    </row>
    <row r="73" customFormat="false" ht="33.75" hidden="false" customHeight="true" outlineLevel="0" collapsed="false">
      <c r="B73" s="474" t="s">
        <v>548</v>
      </c>
      <c r="C73" s="475" t="s">
        <v>549</v>
      </c>
      <c r="D73" s="475" t="s">
        <v>550</v>
      </c>
      <c r="E73" s="475"/>
      <c r="F73" s="475" t="s">
        <v>551</v>
      </c>
      <c r="G73" s="475"/>
      <c r="H73" s="476" t="s">
        <v>552</v>
      </c>
      <c r="I73" s="477"/>
      <c r="J73" s="477"/>
      <c r="K73" s="477"/>
      <c r="L73" s="473"/>
      <c r="M73" s="478"/>
    </row>
    <row r="74" customFormat="false" ht="28.5" hidden="false" customHeight="true" outlineLevel="0" collapsed="false">
      <c r="B74" s="479"/>
      <c r="C74" s="480" t="s">
        <v>136</v>
      </c>
      <c r="D74" s="480" t="s">
        <v>136</v>
      </c>
      <c r="E74" s="481" t="s">
        <v>553</v>
      </c>
      <c r="F74" s="480" t="s">
        <v>136</v>
      </c>
      <c r="G74" s="481" t="s">
        <v>553</v>
      </c>
      <c r="H74" s="482"/>
      <c r="I74" s="483"/>
      <c r="J74" s="483"/>
      <c r="K74" s="483"/>
      <c r="L74" s="473"/>
      <c r="M74" s="478"/>
    </row>
    <row r="75" customFormat="false" ht="18.75" hidden="false" customHeight="true" outlineLevel="0" collapsed="false">
      <c r="B75" s="484" t="s">
        <v>554</v>
      </c>
      <c r="C75" s="485" t="n">
        <v>90</v>
      </c>
      <c r="D75" s="486" t="n">
        <v>46</v>
      </c>
      <c r="E75" s="487" t="s">
        <v>555</v>
      </c>
      <c r="F75" s="486" t="n">
        <v>1</v>
      </c>
      <c r="G75" s="487" t="s">
        <v>556</v>
      </c>
      <c r="H75" s="488" t="n">
        <v>100</v>
      </c>
      <c r="I75" s="489"/>
      <c r="J75" s="490"/>
      <c r="K75" s="489"/>
      <c r="L75" s="473"/>
      <c r="M75" s="478"/>
    </row>
    <row r="76" customFormat="false" ht="15" hidden="false" customHeight="true" outlineLevel="0" collapsed="false">
      <c r="B76" s="484" t="s">
        <v>89</v>
      </c>
      <c r="C76" s="485" t="n">
        <v>80</v>
      </c>
      <c r="D76" s="486" t="n">
        <v>50</v>
      </c>
      <c r="E76" s="487" t="s">
        <v>557</v>
      </c>
      <c r="F76" s="486" t="n">
        <v>20</v>
      </c>
      <c r="G76" s="487" t="s">
        <v>558</v>
      </c>
      <c r="H76" s="488" t="n">
        <v>100</v>
      </c>
      <c r="I76" s="489"/>
      <c r="J76" s="490"/>
      <c r="K76" s="489"/>
      <c r="L76" s="473"/>
      <c r="M76" s="478"/>
    </row>
    <row r="77" customFormat="false" ht="15" hidden="false" customHeight="true" outlineLevel="0" collapsed="false">
      <c r="B77" s="484" t="s">
        <v>85</v>
      </c>
      <c r="C77" s="485" t="n">
        <v>40</v>
      </c>
      <c r="D77" s="486" t="n">
        <v>38</v>
      </c>
      <c r="E77" s="487" t="s">
        <v>559</v>
      </c>
      <c r="F77" s="487" t="s">
        <v>560</v>
      </c>
      <c r="G77" s="487" t="s">
        <v>560</v>
      </c>
      <c r="H77" s="488" t="n">
        <v>100</v>
      </c>
      <c r="I77" s="489"/>
      <c r="J77" s="491"/>
      <c r="K77" s="491"/>
      <c r="L77" s="473"/>
      <c r="M77" s="478"/>
    </row>
    <row r="78" customFormat="false" ht="15.75" hidden="false" customHeight="true" outlineLevel="0" collapsed="false">
      <c r="B78" s="484" t="s">
        <v>561</v>
      </c>
      <c r="C78" s="492" t="s">
        <v>562</v>
      </c>
      <c r="D78" s="486" t="n">
        <v>50</v>
      </c>
      <c r="E78" s="487" t="s">
        <v>563</v>
      </c>
      <c r="F78" s="487" t="s">
        <v>560</v>
      </c>
      <c r="G78" s="487" t="s">
        <v>560</v>
      </c>
      <c r="H78" s="488" t="n">
        <v>100</v>
      </c>
      <c r="I78" s="489"/>
      <c r="J78" s="491"/>
      <c r="K78" s="491"/>
      <c r="L78" s="473"/>
      <c r="M78" s="478"/>
    </row>
    <row r="79" customFormat="false" ht="24.75" hidden="false" customHeight="true" outlineLevel="0" collapsed="false">
      <c r="B79" s="484" t="s">
        <v>564</v>
      </c>
      <c r="C79" s="485" t="n">
        <v>40</v>
      </c>
      <c r="D79" s="486" t="n">
        <v>49</v>
      </c>
      <c r="E79" s="487" t="s">
        <v>565</v>
      </c>
      <c r="F79" s="486" t="n">
        <v>0</v>
      </c>
      <c r="G79" s="486" t="n">
        <v>0</v>
      </c>
      <c r="H79" s="488" t="n">
        <v>100</v>
      </c>
      <c r="I79" s="489"/>
      <c r="J79" s="490"/>
      <c r="K79" s="493"/>
      <c r="L79" s="473"/>
      <c r="M79" s="478"/>
    </row>
    <row r="80" customFormat="false" ht="16.5" hidden="false" customHeight="true" outlineLevel="0" collapsed="false">
      <c r="B80" s="484" t="s">
        <v>566</v>
      </c>
      <c r="C80" s="485" t="n">
        <v>40</v>
      </c>
      <c r="D80" s="486" t="n">
        <v>70</v>
      </c>
      <c r="E80" s="487" t="s">
        <v>567</v>
      </c>
      <c r="F80" s="486" t="n">
        <v>10</v>
      </c>
      <c r="G80" s="486" t="n">
        <v>10</v>
      </c>
      <c r="H80" s="488" t="n">
        <v>100</v>
      </c>
      <c r="I80" s="489"/>
      <c r="J80" s="490"/>
      <c r="K80" s="493"/>
      <c r="L80" s="473"/>
      <c r="M80" s="478"/>
    </row>
    <row r="81" customFormat="false" ht="15" hidden="false" customHeight="false" outlineLevel="0" collapsed="false">
      <c r="B81" s="484" t="s">
        <v>568</v>
      </c>
      <c r="C81" s="485" t="n">
        <v>84</v>
      </c>
      <c r="D81" s="486" t="n">
        <v>67</v>
      </c>
      <c r="E81" s="486" t="n">
        <v>67</v>
      </c>
      <c r="F81" s="486" t="n">
        <v>20</v>
      </c>
      <c r="G81" s="486" t="n">
        <v>20</v>
      </c>
      <c r="H81" s="488" t="n">
        <v>100</v>
      </c>
      <c r="I81" s="493"/>
      <c r="J81" s="490"/>
      <c r="K81" s="493"/>
      <c r="L81" s="473"/>
      <c r="M81" s="478"/>
    </row>
    <row r="82" customFormat="false" ht="15.75" hidden="false" customHeight="true" outlineLevel="0" collapsed="false">
      <c r="B82" s="484" t="s">
        <v>87</v>
      </c>
      <c r="C82" s="485" t="n">
        <v>100</v>
      </c>
      <c r="D82" s="486" t="n">
        <v>75</v>
      </c>
      <c r="E82" s="487" t="s">
        <v>569</v>
      </c>
      <c r="F82" s="486" t="n">
        <v>100</v>
      </c>
      <c r="G82" s="487" t="s">
        <v>570</v>
      </c>
      <c r="H82" s="488" t="n">
        <v>100</v>
      </c>
      <c r="I82" s="489"/>
      <c r="J82" s="490"/>
      <c r="K82" s="489"/>
      <c r="L82" s="473"/>
      <c r="M82" s="478"/>
    </row>
    <row r="83" customFormat="false" ht="16.5" hidden="false" customHeight="true" outlineLevel="0" collapsed="false">
      <c r="B83" s="484" t="s">
        <v>92</v>
      </c>
      <c r="C83" s="485" t="n">
        <v>100</v>
      </c>
      <c r="D83" s="487" t="s">
        <v>571</v>
      </c>
      <c r="E83" s="487" t="s">
        <v>571</v>
      </c>
      <c r="F83" s="487" t="s">
        <v>571</v>
      </c>
      <c r="G83" s="487" t="s">
        <v>571</v>
      </c>
      <c r="H83" s="494"/>
      <c r="I83" s="489"/>
      <c r="J83" s="489"/>
      <c r="K83" s="489"/>
      <c r="L83" s="473"/>
      <c r="M83" s="478"/>
    </row>
    <row r="84" customFormat="false" ht="17.25" hidden="false" customHeight="true" outlineLevel="0" collapsed="false">
      <c r="B84" s="495" t="s">
        <v>91</v>
      </c>
      <c r="C84" s="485" t="n">
        <v>100</v>
      </c>
      <c r="D84" s="487" t="s">
        <v>571</v>
      </c>
      <c r="E84" s="487" t="s">
        <v>571</v>
      </c>
      <c r="F84" s="487" t="s">
        <v>571</v>
      </c>
      <c r="G84" s="487" t="s">
        <v>571</v>
      </c>
      <c r="H84" s="494"/>
      <c r="I84" s="489"/>
      <c r="J84" s="489"/>
      <c r="K84" s="489"/>
      <c r="L84" s="473"/>
      <c r="M84" s="478"/>
    </row>
    <row r="85" customFormat="false" ht="18.75" hidden="false" customHeight="true" outlineLevel="0" collapsed="false">
      <c r="B85" s="496" t="s">
        <v>572</v>
      </c>
      <c r="C85" s="497" t="n">
        <v>90</v>
      </c>
      <c r="D85" s="486" t="n">
        <v>3</v>
      </c>
      <c r="E85" s="487" t="s">
        <v>556</v>
      </c>
      <c r="F85" s="486" t="n">
        <v>100</v>
      </c>
      <c r="G85" s="487" t="s">
        <v>573</v>
      </c>
      <c r="H85" s="488"/>
      <c r="I85" s="489"/>
      <c r="J85" s="490"/>
      <c r="K85" s="489"/>
      <c r="L85" s="498"/>
      <c r="M85" s="478"/>
    </row>
    <row r="86" customFormat="false" ht="15" hidden="false" customHeight="false" outlineLevel="0" collapsed="false">
      <c r="B86" s="499"/>
      <c r="C86" s="500"/>
      <c r="D86" s="500"/>
      <c r="E86" s="500"/>
      <c r="F86" s="500"/>
      <c r="G86" s="500"/>
      <c r="H86" s="500"/>
      <c r="I86" s="473"/>
      <c r="J86" s="473"/>
      <c r="K86" s="473"/>
      <c r="L86" s="473"/>
      <c r="M86" s="478"/>
    </row>
    <row r="87" customFormat="false" ht="15" hidden="false" customHeight="false" outlineLevel="0" collapsed="false">
      <c r="B87" s="483" t="s">
        <v>574</v>
      </c>
      <c r="C87" s="501"/>
      <c r="D87" s="501"/>
      <c r="E87" s="500"/>
      <c r="F87" s="500"/>
      <c r="G87" s="500"/>
      <c r="H87" s="500"/>
      <c r="I87" s="473"/>
      <c r="J87" s="473"/>
      <c r="K87" s="473"/>
      <c r="L87" s="473"/>
      <c r="M87" s="478"/>
    </row>
    <row r="88" customFormat="false" ht="41.25" hidden="false" customHeight="true" outlineLevel="0" collapsed="false">
      <c r="B88" s="502" t="s">
        <v>575</v>
      </c>
      <c r="C88" s="503" t="s">
        <v>576</v>
      </c>
      <c r="D88" s="503" t="s">
        <v>577</v>
      </c>
      <c r="E88" s="500"/>
      <c r="F88" s="500"/>
      <c r="G88" s="500"/>
      <c r="H88" s="500"/>
      <c r="I88" s="473"/>
      <c r="J88" s="473"/>
      <c r="K88" s="473"/>
      <c r="L88" s="473"/>
      <c r="M88" s="478"/>
    </row>
    <row r="89" customFormat="false" ht="15" hidden="false" customHeight="false" outlineLevel="0" collapsed="false">
      <c r="A89" s="504"/>
      <c r="B89" s="169" t="s">
        <v>578</v>
      </c>
      <c r="C89" s="505" t="n">
        <v>0.2</v>
      </c>
      <c r="D89" s="505" t="n">
        <v>47</v>
      </c>
      <c r="E89" s="500"/>
      <c r="F89" s="500"/>
      <c r="G89" s="500"/>
      <c r="H89" s="500"/>
      <c r="I89" s="473"/>
      <c r="J89" s="473"/>
      <c r="K89" s="473"/>
      <c r="L89" s="473"/>
      <c r="M89" s="478"/>
    </row>
    <row r="90" customFormat="false" ht="15" hidden="false" customHeight="false" outlineLevel="0" collapsed="false">
      <c r="A90" s="504"/>
      <c r="B90" s="169" t="s">
        <v>579</v>
      </c>
      <c r="C90" s="505" t="n">
        <v>0</v>
      </c>
      <c r="D90" s="505" t="n">
        <v>67</v>
      </c>
      <c r="E90" s="500"/>
      <c r="F90" s="500"/>
      <c r="G90" s="500"/>
      <c r="H90" s="500"/>
      <c r="I90" s="473"/>
      <c r="J90" s="473"/>
      <c r="K90" s="473"/>
      <c r="L90" s="473"/>
      <c r="M90" s="478"/>
    </row>
    <row r="91" customFormat="false" ht="15" hidden="false" customHeight="false" outlineLevel="0" collapsed="false">
      <c r="A91" s="504"/>
      <c r="B91" s="169" t="s">
        <v>580</v>
      </c>
      <c r="C91" s="505" t="n">
        <v>6</v>
      </c>
      <c r="D91" s="505" t="n">
        <v>41</v>
      </c>
      <c r="E91" s="500"/>
      <c r="F91" s="500"/>
      <c r="G91" s="500"/>
      <c r="H91" s="500"/>
      <c r="I91" s="473"/>
      <c r="J91" s="473"/>
      <c r="K91" s="473"/>
      <c r="L91" s="473"/>
      <c r="M91" s="478"/>
    </row>
    <row r="92" customFormat="false" ht="15" hidden="false" customHeight="false" outlineLevel="0" collapsed="false">
      <c r="A92" s="504"/>
      <c r="B92" s="169" t="s">
        <v>581</v>
      </c>
      <c r="C92" s="505" t="n">
        <v>188</v>
      </c>
      <c r="D92" s="505" t="n">
        <v>68</v>
      </c>
      <c r="E92" s="500"/>
      <c r="F92" s="500"/>
      <c r="G92" s="500"/>
      <c r="H92" s="500"/>
      <c r="I92" s="473"/>
      <c r="J92" s="473"/>
      <c r="K92" s="473"/>
      <c r="L92" s="473"/>
      <c r="M92" s="478"/>
    </row>
    <row r="93" customFormat="false" ht="15" hidden="false" customHeight="false" outlineLevel="0" collapsed="false">
      <c r="B93" s="499"/>
      <c r="C93" s="500"/>
      <c r="D93" s="500"/>
      <c r="E93" s="500"/>
      <c r="F93" s="500"/>
      <c r="G93" s="500"/>
      <c r="H93" s="500"/>
      <c r="I93" s="473"/>
      <c r="J93" s="473"/>
      <c r="K93" s="473"/>
      <c r="L93" s="473"/>
      <c r="M93" s="478"/>
    </row>
    <row r="94" customFormat="false" ht="15" hidden="false" customHeight="false" outlineLevel="0" collapsed="false">
      <c r="L94" s="478"/>
    </row>
    <row r="96" customFormat="false" ht="14.45" hidden="false" customHeight="true" outlineLevel="0" collapsed="false">
      <c r="B96" s="330" t="s">
        <v>224</v>
      </c>
      <c r="C96" s="82" t="s">
        <v>582</v>
      </c>
      <c r="D96" s="85" t="s">
        <v>337</v>
      </c>
      <c r="E96" s="85"/>
      <c r="F96" s="85"/>
      <c r="G96" s="86" t="s">
        <v>57</v>
      </c>
    </row>
    <row r="97" customFormat="false" ht="16.5" hidden="false" customHeight="false" outlineLevel="0" collapsed="false">
      <c r="B97" s="330"/>
      <c r="C97" s="82"/>
      <c r="D97" s="87" t="s">
        <v>58</v>
      </c>
      <c r="E97" s="87" t="s">
        <v>59</v>
      </c>
      <c r="F97" s="87" t="s">
        <v>60</v>
      </c>
      <c r="G97" s="216" t="s">
        <v>338</v>
      </c>
    </row>
    <row r="98" customFormat="false" ht="15" hidden="false" customHeight="false" outlineLevel="0" collapsed="false">
      <c r="B98" s="169" t="s">
        <v>62</v>
      </c>
      <c r="C98" s="208" t="n">
        <f aca="false">废弃物运输!C38</f>
        <v>25.0743</v>
      </c>
      <c r="D98" s="85" t="n">
        <f aca="false">63100/10^6</f>
        <v>0.0631</v>
      </c>
      <c r="E98" s="85" t="n">
        <f aca="false">3/10^6</f>
        <v>3E-006</v>
      </c>
      <c r="F98" s="85" t="n">
        <f aca="false">0.6/10^6</f>
        <v>6E-007</v>
      </c>
      <c r="G98" s="85" t="n">
        <v>0.53</v>
      </c>
    </row>
    <row r="99" customFormat="false" ht="15" hidden="false" customHeight="false" outlineLevel="0" collapsed="false">
      <c r="B99" s="169" t="s">
        <v>63</v>
      </c>
      <c r="C99" s="208" t="n">
        <f aca="false">废弃物运输!C39</f>
        <v>35.84</v>
      </c>
      <c r="D99" s="85" t="n">
        <f aca="false">69300/1000000</f>
        <v>0.0693</v>
      </c>
      <c r="E99" s="85" t="n">
        <f aca="false">3/10^6</f>
        <v>3E-006</v>
      </c>
      <c r="F99" s="85" t="n">
        <f aca="false">0.6/10^6</f>
        <v>6E-007</v>
      </c>
      <c r="G99" s="85" t="n">
        <v>0.8</v>
      </c>
    </row>
    <row r="100" customFormat="false" ht="15" hidden="false" customHeight="false" outlineLevel="0" collapsed="false">
      <c r="B100" s="169" t="s">
        <v>64</v>
      </c>
      <c r="C100" s="208" t="n">
        <f aca="false">废弃物运输!C40</f>
        <v>35.8</v>
      </c>
      <c r="D100" s="85" t="n">
        <f aca="false">71600/10^6</f>
        <v>0.0716</v>
      </c>
      <c r="E100" s="85" t="n">
        <f aca="false">3/10^6</f>
        <v>3E-006</v>
      </c>
      <c r="F100" s="85" t="n">
        <f aca="false">0.6/10^6</f>
        <v>6E-007</v>
      </c>
      <c r="G100" s="85" t="n">
        <v>0.8</v>
      </c>
    </row>
    <row r="101" customFormat="false" ht="15" hidden="false" customHeight="false" outlineLevel="0" collapsed="false">
      <c r="B101" s="169" t="s">
        <v>65</v>
      </c>
      <c r="C101" s="208" t="n">
        <f aca="false">废弃物运输!C41</f>
        <v>36.3972</v>
      </c>
      <c r="D101" s="85" t="n">
        <f aca="false">74100/10^6</f>
        <v>0.0741</v>
      </c>
      <c r="E101" s="85" t="n">
        <f aca="false">3/10^6</f>
        <v>3E-006</v>
      </c>
      <c r="F101" s="85" t="n">
        <f aca="false">0.6/10^6</f>
        <v>6E-007</v>
      </c>
      <c r="G101" s="85" t="n">
        <v>0.84</v>
      </c>
    </row>
    <row r="102" customFormat="false" ht="15.75" hidden="false" customHeight="false" outlineLevel="0" collapsed="false">
      <c r="B102" s="169" t="s">
        <v>66</v>
      </c>
      <c r="C102" s="208" t="n">
        <f aca="false">废弃物运输!C42</f>
        <v>0.038931</v>
      </c>
      <c r="D102" s="85" t="n">
        <f aca="false">56000/10^6</f>
        <v>0.056</v>
      </c>
      <c r="E102" s="85" t="n">
        <f aca="false">0.3/10^6</f>
        <v>3E-007</v>
      </c>
      <c r="F102" s="85" t="n">
        <f aca="false">0.1/10^6</f>
        <v>1E-007</v>
      </c>
      <c r="G102" s="85" t="n">
        <v>0.00074</v>
      </c>
      <c r="H102" s="506"/>
    </row>
    <row r="104" customFormat="false" ht="16.5" hidden="false" customHeight="false" outlineLevel="0" collapsed="false">
      <c r="B104" s="128" t="s">
        <v>51</v>
      </c>
      <c r="C104" s="131"/>
      <c r="D104" s="131"/>
      <c r="E104" s="131" t="n">
        <f aca="false">废弃物运输!I34</f>
        <v>0.581</v>
      </c>
      <c r="F104" s="128" t="s">
        <v>396</v>
      </c>
      <c r="H104" s="57"/>
    </row>
    <row r="106" customFormat="false" ht="15.75" hidden="false" customHeight="true" outlineLevel="0" collapsed="false">
      <c r="B106" s="234" t="s">
        <v>583</v>
      </c>
      <c r="C106" s="82" t="s">
        <v>584</v>
      </c>
    </row>
    <row r="107" customFormat="false" ht="15.75" hidden="false" customHeight="true" outlineLevel="0" collapsed="false">
      <c r="B107" s="234"/>
      <c r="C107" s="82"/>
    </row>
    <row r="108" customFormat="false" ht="15" hidden="false" customHeight="false" outlineLevel="0" collapsed="false">
      <c r="B108" s="86" t="s">
        <v>85</v>
      </c>
      <c r="C108" s="85" t="n">
        <v>1.98</v>
      </c>
    </row>
    <row r="109" customFormat="false" ht="15" hidden="false" customHeight="false" outlineLevel="0" collapsed="false">
      <c r="B109" s="86" t="s">
        <v>86</v>
      </c>
      <c r="C109" s="85" t="n">
        <v>4.32</v>
      </c>
    </row>
    <row r="110" customFormat="false" ht="15" hidden="false" customHeight="false" outlineLevel="0" collapsed="false">
      <c r="B110" s="86" t="s">
        <v>87</v>
      </c>
      <c r="C110" s="85" t="n">
        <v>31.5</v>
      </c>
    </row>
    <row r="111" customFormat="false" ht="15" hidden="false" customHeight="false" outlineLevel="0" collapsed="false">
      <c r="B111" s="86" t="s">
        <v>455</v>
      </c>
      <c r="C111" s="85" t="n">
        <v>9.99</v>
      </c>
    </row>
    <row r="112" customFormat="false" ht="15" hidden="false" customHeight="false" outlineLevel="0" collapsed="false">
      <c r="B112" s="86" t="s">
        <v>89</v>
      </c>
      <c r="C112" s="85" t="n">
        <v>10.41</v>
      </c>
    </row>
    <row r="113" customFormat="false" ht="15" hidden="false" customHeight="false" outlineLevel="0" collapsed="false">
      <c r="B113" s="86" t="s">
        <v>585</v>
      </c>
      <c r="C113" s="85" t="n">
        <v>14.6</v>
      </c>
    </row>
    <row r="114" customFormat="false" ht="15" hidden="false" customHeight="false" outlineLevel="0" collapsed="false">
      <c r="B114" s="86" t="s">
        <v>91</v>
      </c>
      <c r="C114" s="85" t="n">
        <v>0</v>
      </c>
    </row>
    <row r="115" customFormat="false" ht="15" hidden="false" customHeight="false" outlineLevel="0" collapsed="false">
      <c r="B115" s="86" t="s">
        <v>92</v>
      </c>
      <c r="C115" s="85" t="n">
        <v>0</v>
      </c>
    </row>
    <row r="116" customFormat="false" ht="15" hidden="false" customHeight="false" outlineLevel="0" collapsed="false">
      <c r="B116" s="86" t="s">
        <v>586</v>
      </c>
      <c r="C116" s="85" t="n">
        <v>5</v>
      </c>
    </row>
    <row r="117" customFormat="false" ht="15" hidden="false" customHeight="false" outlineLevel="0" collapsed="false">
      <c r="B117" s="507" t="s">
        <v>561</v>
      </c>
      <c r="C117" s="85" t="n">
        <v>15</v>
      </c>
    </row>
    <row r="118" customFormat="false" ht="15" hidden="false" customHeight="false" outlineLevel="0" collapsed="false">
      <c r="B118" s="508" t="s">
        <v>95</v>
      </c>
      <c r="C118" s="85" t="n">
        <v>8</v>
      </c>
    </row>
    <row r="119" customFormat="false" ht="15" hidden="false" customHeight="false" outlineLevel="0" collapsed="false">
      <c r="B119" s="86" t="s">
        <v>96</v>
      </c>
      <c r="C119" s="85"/>
    </row>
    <row r="120" customFormat="false" ht="29.25" hidden="false" customHeight="false" outlineLevel="0" collapsed="false">
      <c r="B120" s="245" t="s">
        <v>587</v>
      </c>
      <c r="C120" s="509" t="n">
        <f aca="false">IF(F14=0,0,C21/100*$C$108+C22/100*$C$109+C23/100*$C$110+C24/100*$C$111+C25/100*$C$112+C26/100*$C$113+C29/100*C117+C30/100*C116+C31/100*$C$118)</f>
        <v>0</v>
      </c>
    </row>
    <row r="121" customFormat="false" ht="15" hidden="false" customHeight="false" outlineLevel="0" collapsed="false">
      <c r="B121" s="510" t="s">
        <v>588</v>
      </c>
    </row>
    <row r="123" customFormat="false" ht="15.75" hidden="false" customHeight="false" outlineLevel="0" collapsed="false">
      <c r="B123" s="511" t="s">
        <v>236</v>
      </c>
      <c r="C123" s="393" t="s">
        <v>10</v>
      </c>
      <c r="D123" s="512" t="s">
        <v>589</v>
      </c>
    </row>
    <row r="124" customFormat="false" ht="15.75" hidden="false" customHeight="false" outlineLevel="0" collapsed="false">
      <c r="B124" s="513" t="s">
        <v>590</v>
      </c>
      <c r="C124" s="427" t="s">
        <v>591</v>
      </c>
      <c r="D124" s="514" t="n">
        <f aca="false">IF(F14=0,0,IF(OR(F36=B66,F36=B68),C120*1000/3.6*F37/100))</f>
        <v>0</v>
      </c>
    </row>
    <row r="125" customFormat="false" ht="15.75" hidden="false" customHeight="false" outlineLevel="0" collapsed="false">
      <c r="B125" s="513" t="s">
        <v>592</v>
      </c>
      <c r="C125" s="427" t="s">
        <v>591</v>
      </c>
      <c r="D125" s="514" t="n">
        <f aca="false">D124*(100-F38)/100</f>
        <v>0</v>
      </c>
    </row>
    <row r="126" customFormat="false" ht="15.75" hidden="false" customHeight="false" outlineLevel="0" collapsed="false">
      <c r="B126" s="515" t="s">
        <v>593</v>
      </c>
      <c r="C126" s="515"/>
      <c r="D126" s="514"/>
    </row>
    <row r="127" customFormat="false" ht="15.75" hidden="false" customHeight="false" outlineLevel="0" collapsed="false">
      <c r="B127" s="513" t="s">
        <v>594</v>
      </c>
      <c r="C127" s="427" t="s">
        <v>595</v>
      </c>
      <c r="D127" s="514" t="n">
        <f aca="false">D125*E104</f>
        <v>0</v>
      </c>
    </row>
    <row r="128" customFormat="false" ht="15.75" hidden="false" customHeight="false" outlineLevel="0" collapsed="false">
      <c r="B128" s="515" t="s">
        <v>596</v>
      </c>
      <c r="C128" s="515"/>
      <c r="D128" s="438"/>
    </row>
    <row r="129" customFormat="false" ht="15.75" hidden="false" customHeight="false" outlineLevel="0" collapsed="false">
      <c r="B129" s="427" t="s">
        <v>597</v>
      </c>
      <c r="C129" s="427" t="s">
        <v>299</v>
      </c>
      <c r="D129" s="514" t="n">
        <f aca="false">IF(F14=0,0,IF(OR(F36=B67,F36=B68),C120*1000*F39/100,0))</f>
        <v>0</v>
      </c>
    </row>
    <row r="130" customFormat="false" ht="15.75" hidden="false" customHeight="false" outlineLevel="0" collapsed="false">
      <c r="B130" s="427" t="s">
        <v>598</v>
      </c>
      <c r="C130" s="427" t="s">
        <v>299</v>
      </c>
      <c r="D130" s="438" t="n">
        <f aca="false">D129*(100-F40)/100</f>
        <v>0</v>
      </c>
    </row>
    <row r="131" customFormat="false" ht="15.75" hidden="false" customHeight="false" outlineLevel="0" collapsed="false">
      <c r="B131" s="427" t="s">
        <v>599</v>
      </c>
      <c r="C131" s="427" t="s">
        <v>600</v>
      </c>
      <c r="D131" s="438" t="n">
        <f aca="false">IF(F14=0,0,D130/VLOOKUP(F41,$B$98:$C$102,2,FALSE()))</f>
        <v>0</v>
      </c>
    </row>
  </sheetData>
  <sheetProtection sheet="true" password="9c55"/>
  <mergeCells count="11">
    <mergeCell ref="G56:K56"/>
    <mergeCell ref="I58:K60"/>
    <mergeCell ref="B72:K72"/>
    <mergeCell ref="D73:E73"/>
    <mergeCell ref="F73:G73"/>
    <mergeCell ref="B96:B97"/>
    <mergeCell ref="C96:C97"/>
    <mergeCell ref="B106:B107"/>
    <mergeCell ref="C106:C107"/>
    <mergeCell ref="B126:C126"/>
    <mergeCell ref="B128:C128"/>
  </mergeCells>
  <dataValidations count="3">
    <dataValidation allowBlank="true" errorStyle="stop" operator="between" showDropDown="false" showErrorMessage="true" showInputMessage="false" sqref="F36" type="list">
      <formula1>$B$65:$B$68</formula1>
      <formula2>0</formula2>
    </dataValidation>
    <dataValidation allowBlank="true" errorStyle="stop" operator="between" showDropDown="false" showErrorMessage="true" showInputMessage="false" sqref="F13" type="list">
      <formula1>$B$89:$B$92</formula1>
      <formula2>0</formula2>
    </dataValidation>
    <dataValidation allowBlank="true" errorStyle="stop" operator="between" showDropDown="false" showErrorMessage="true" showInputMessage="false" sqref="F15 F41" type="list">
      <formula1>$B$98:$B$102</formula1>
      <formula2>0</formula2>
    </dataValidation>
  </dataValidations>
  <hyperlinks>
    <hyperlink ref="B121" r:id="rId2" display="Reference of LHV: https://openjicareport.jica.go.jp/pdf/1000019377_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01:41:26Z</dcterms:created>
  <dc:creator>menikpura</dc:creator>
  <dc:description/>
  <dc:language>en-US</dc:language>
  <cp:lastModifiedBy>Nirmala Menikpura</cp:lastModifiedBy>
  <cp:lastPrinted>2012-10-25T01:05:05Z</cp:lastPrinted>
  <dcterms:modified xsi:type="dcterms:W3CDTF">2022-09-20T21:20:57Z</dcterms:modified>
  <cp:revision>0</cp:revision>
  <dc:subject/>
  <dc:title/>
</cp:coreProperties>
</file>